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LORDS</t>
  </si>
  <si>
    <t xml:space="preserve">CLARENDON </t>
  </si>
  <si>
    <t xml:space="preserve">JMS O/N 24674</t>
  </si>
  <si>
    <t xml:space="preserve">17.03.2017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LORD01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s">
        <v>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6</v>
      </c>
      <c r="B6" s="7" t="s">
        <v>7</v>
      </c>
      <c r="C6" s="8" t="s">
        <v>5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3</v>
      </c>
      <c r="B7" s="7" t="n">
        <v>24596</v>
      </c>
      <c r="C7" s="8" t="n">
        <v>1835.21</v>
      </c>
      <c r="D7" s="7" t="s">
        <v>12</v>
      </c>
      <c r="E7" s="11"/>
      <c r="F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1835.21</v>
      </c>
    </row>
    <row r="29" customFormat="false" ht="13.5" hidden="false" customHeight="false" outlineLevel="0" collapsed="false">
      <c r="E29" s="0" t="s">
        <v>14</v>
      </c>
      <c r="G29" s="1" t="n">
        <v>1835.21</v>
      </c>
    </row>
    <row r="30" customFormat="false" ht="14.25" hidden="false" customHeight="false" outlineLevel="0" collapsed="false">
      <c r="B30" s="0" t="s">
        <v>15</v>
      </c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3-28T14:52:58Z</cp:lastPrinted>
  <dcterms:modified xsi:type="dcterms:W3CDTF">2017-04-11T08:33:43Z</dcterms:modified>
  <cp:revision>0</cp:revision>
  <dc:subject/>
  <dc:title/>
</cp:coreProperties>
</file>