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543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3.10.2017</t>
  </si>
  <si>
    <t xml:space="preserve">QANT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25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560</v>
      </c>
      <c r="C7" s="8" t="n">
        <v>1235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13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16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1235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1235</v>
      </c>
    </row>
    <row r="30" customFormat="false" ht="14.25" hidden="false" customHeight="false" outlineLevel="0" collapsed="false">
      <c r="C30" s="17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0-04T15:45:26Z</cp:lastPrinted>
  <dcterms:modified xsi:type="dcterms:W3CDTF">2017-10-17T09:21:30Z</dcterms:modified>
  <cp:revision>0</cp:revision>
  <dc:subject/>
  <dc:title/>
</cp:coreProperties>
</file>