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US Embassy</t>
  </si>
  <si>
    <t xml:space="preserve">STARBANK </t>
  </si>
  <si>
    <t xml:space="preserve">JMS O/N 2363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USEM01 </t>
  </si>
  <si>
    <t xml:space="preserve">23639/36</t>
  </si>
  <si>
    <t xml:space="preserve">23639/40</t>
  </si>
  <si>
    <t xml:space="preserve">23639/39</t>
  </si>
  <si>
    <t xml:space="preserve">23639/37</t>
  </si>
  <si>
    <t xml:space="preserve">23639/4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440</v>
      </c>
    </row>
    <row r="3" customFormat="false" ht="15" hidden="false" customHeight="false" outlineLevel="0" collapsed="false">
      <c r="A3" s="4" t="s">
        <v>3</v>
      </c>
      <c r="B3" s="3" t="n">
        <v>40982.9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430</v>
      </c>
      <c r="B7" s="7" t="n">
        <v>102036</v>
      </c>
      <c r="C7" s="8" t="n">
        <v>2719.26</v>
      </c>
      <c r="D7" s="7" t="s">
        <v>11</v>
      </c>
      <c r="E7" s="11"/>
      <c r="F7" s="7"/>
      <c r="G7" s="7" t="s">
        <v>12</v>
      </c>
    </row>
    <row r="8" customFormat="false" ht="12.75" hidden="false" customHeight="true" outlineLevel="0" collapsed="false">
      <c r="A8" s="10" t="n">
        <v>42430</v>
      </c>
      <c r="B8" s="7" t="n">
        <v>102037</v>
      </c>
      <c r="C8" s="8" t="n">
        <v>712.52</v>
      </c>
      <c r="D8" s="7" t="s">
        <v>11</v>
      </c>
      <c r="E8" s="11"/>
      <c r="F8" s="7"/>
      <c r="G8" s="0" t="s">
        <v>13</v>
      </c>
    </row>
    <row r="9" customFormat="false" ht="12.75" hidden="false" customHeight="false" outlineLevel="0" collapsed="false">
      <c r="A9" s="10" t="n">
        <v>42430</v>
      </c>
      <c r="B9" s="7" t="n">
        <v>102038</v>
      </c>
      <c r="C9" s="8" t="n">
        <v>229.39</v>
      </c>
      <c r="D9" s="7" t="s">
        <v>11</v>
      </c>
      <c r="E9" s="11"/>
      <c r="F9" s="7"/>
      <c r="G9" s="0" t="s">
        <v>14</v>
      </c>
    </row>
    <row r="10" customFormat="false" ht="12.75" hidden="false" customHeight="false" outlineLevel="0" collapsed="false">
      <c r="A10" s="10" t="n">
        <v>42431</v>
      </c>
      <c r="B10" s="7" t="n">
        <v>102035</v>
      </c>
      <c r="C10" s="8" t="n">
        <v>489.42</v>
      </c>
      <c r="D10" s="7" t="s">
        <v>11</v>
      </c>
      <c r="E10" s="11"/>
      <c r="F10" s="7"/>
      <c r="G10" s="0" t="s">
        <v>15</v>
      </c>
    </row>
    <row r="11" customFormat="false" ht="12.75" hidden="false" customHeight="false" outlineLevel="0" collapsed="false">
      <c r="A11" s="10" t="n">
        <v>42432</v>
      </c>
      <c r="B11" s="7" t="n">
        <v>102050</v>
      </c>
      <c r="C11" s="8" t="n">
        <v>962.21</v>
      </c>
      <c r="D11" s="7" t="s">
        <v>11</v>
      </c>
      <c r="E11" s="11"/>
      <c r="F11" s="7"/>
      <c r="G11" s="0" t="s">
        <v>16</v>
      </c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0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0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0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0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0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0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0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0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0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0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0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0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7</v>
      </c>
      <c r="C27" s="1" t="n">
        <f aca="false">SUM(C7:C26)</f>
        <v>5112.8</v>
      </c>
    </row>
    <row r="29" customFormat="false" ht="13.5" hidden="false" customHeight="false" outlineLevel="0" collapsed="false">
      <c r="B29" s="0" t="s">
        <v>18</v>
      </c>
      <c r="E29" s="0" t="s">
        <v>19</v>
      </c>
      <c r="G29" s="1" t="n">
        <f aca="false">SUM(B3+C27)</f>
        <v>46095.72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20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</cp:lastModifiedBy>
  <cp:lastPrinted>2016-03-07T14:33:27Z</cp:lastPrinted>
  <dcterms:modified xsi:type="dcterms:W3CDTF">2016-03-11T14:59:05Z</dcterms:modified>
  <cp:revision>0</cp:revision>
  <dc:subject/>
  <dc:title/>
</cp:coreProperties>
</file>