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S Embassy</t>
  </si>
  <si>
    <t xml:space="preserve">STARBANK </t>
  </si>
  <si>
    <t xml:space="preserve">JMS O/N 2363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USEM01 </t>
  </si>
  <si>
    <t xml:space="preserve">23639/3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436</v>
      </c>
    </row>
    <row r="3" customFormat="false" ht="15" hidden="false" customHeight="false" outlineLevel="0" collapsed="false">
      <c r="A3" s="4" t="s">
        <v>3</v>
      </c>
      <c r="B3" s="3" t="n">
        <v>27834.8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2409</v>
      </c>
      <c r="B7" s="7" t="n">
        <v>101674</v>
      </c>
      <c r="C7" s="8" t="n">
        <v>9528.5</v>
      </c>
      <c r="D7" s="7" t="s">
        <v>11</v>
      </c>
      <c r="E7" s="11"/>
      <c r="F7" s="7"/>
      <c r="G7" s="0" t="s">
        <v>12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0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0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0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0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0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0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0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0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0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0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0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0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26)</f>
        <v>9528.5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B3+C27</f>
        <v>37363.38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7T14:33:27Z</cp:lastPrinted>
  <dcterms:modified xsi:type="dcterms:W3CDTF">2016-03-07T14:34:50Z</dcterms:modified>
  <cp:revision>0</cp:revision>
  <dc:subject/>
  <dc:title/>
</cp:coreProperties>
</file>