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est Quay</t>
  </si>
  <si>
    <t xml:space="preserve">CONTROLFABS</t>
  </si>
  <si>
    <t xml:space="preserve">JMS O/N 24662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10.01.2017</t>
  </si>
  <si>
    <t xml:space="preserve">WESTQUAY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776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19952</v>
      </c>
      <c r="C7" s="8" t="n">
        <v>972</v>
      </c>
      <c r="D7" s="7" t="s">
        <v>12</v>
      </c>
      <c r="E7" s="11"/>
      <c r="F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972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972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6-11-23T11:55:35Z</cp:lastPrinted>
  <dcterms:modified xsi:type="dcterms:W3CDTF">2017-02-10T13:17:37Z</dcterms:modified>
  <cp:revision>0</cp:revision>
  <dc:subject/>
  <dc:title/>
</cp:coreProperties>
</file>