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est Quay</t>
  </si>
  <si>
    <t xml:space="preserve">ROMANGLASS</t>
  </si>
  <si>
    <t xml:space="preserve">JMS O/N 25216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7.08.2016</t>
  </si>
  <si>
    <t xml:space="preserve">WESTQUAY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83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498911</v>
      </c>
      <c r="C7" s="8" t="n">
        <v>1497.94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1497.94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1497.94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6-11-23T11:55:35Z</cp:lastPrinted>
  <dcterms:modified xsi:type="dcterms:W3CDTF">2017-09-05T14:06:17Z</dcterms:modified>
  <cp:revision>0</cp:revision>
  <dc:subject/>
  <dc:title/>
</cp:coreProperties>
</file>