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T PAULS </t>
  </si>
  <si>
    <t xml:space="preserve">AKS</t>
  </si>
  <si>
    <t xml:space="preserve">JMS O/N 24900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9.04.2017</t>
  </si>
  <si>
    <t xml:space="preserve">PAUL01</t>
  </si>
  <si>
    <t xml:space="preserve">24.04.2017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06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60</v>
      </c>
      <c r="C7" s="8" t="n">
        <v>1521.73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3</v>
      </c>
      <c r="B8" s="7" t="n">
        <v>461</v>
      </c>
      <c r="C8" s="8" t="n">
        <v>3872.41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 t="s">
        <v>13</v>
      </c>
      <c r="B9" s="7" t="n">
        <v>462</v>
      </c>
      <c r="C9" s="8" t="n">
        <v>686.6</v>
      </c>
      <c r="D9" s="7" t="s">
        <v>12</v>
      </c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1" t="n">
        <f aca="false">SUM(C7:C10)</f>
        <v>6080.74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v>6080.7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7-20T14:17:30Z</dcterms:modified>
  <cp:revision>0</cp:revision>
  <dc:subject/>
  <dc:title/>
</cp:coreProperties>
</file>