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CONTROLFABS</t>
  </si>
  <si>
    <t xml:space="preserve">JMS O/N 2517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5.07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57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20230</v>
      </c>
      <c r="C7" s="8" t="n">
        <v>1247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12476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12476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10T09:43:57Z</cp:lastPrinted>
  <dcterms:modified xsi:type="dcterms:W3CDTF">2017-08-10T10:11:40Z</dcterms:modified>
  <cp:revision>0</cp:revision>
  <dc:subject/>
  <dc:title/>
</cp:coreProperties>
</file>