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T PAULS </t>
  </si>
  <si>
    <t xml:space="preserve">OPTIMA</t>
  </si>
  <si>
    <t xml:space="preserve">JMS O/N 2468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26.09.2017</t>
  </si>
  <si>
    <t xml:space="preserve">SW015665</t>
  </si>
  <si>
    <t xml:space="preserve">PAUL01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4.56"/>
    <col collapsed="false" customWidth="true" hidden="false" outlineLevel="0" max="7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3038</v>
      </c>
    </row>
    <row r="3" customFormat="false" ht="15" hidden="false" customHeight="false" outlineLevel="0" collapsed="false">
      <c r="A3" s="4" t="s">
        <v>3</v>
      </c>
      <c r="B3" s="3" t="n">
        <v>0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  <c r="H6" s="7"/>
    </row>
    <row r="7" customFormat="false" ht="12.75" hidden="false" customHeight="false" outlineLevel="0" collapsed="false">
      <c r="A7" s="10" t="s">
        <v>11</v>
      </c>
      <c r="B7" s="7" t="s">
        <v>12</v>
      </c>
      <c r="C7" s="8" t="n">
        <v>14344.66</v>
      </c>
      <c r="D7" s="7" t="s">
        <v>13</v>
      </c>
      <c r="E7" s="11"/>
      <c r="F7" s="7"/>
      <c r="G7" s="7"/>
      <c r="H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  <c r="H8" s="7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  <c r="H9" s="7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  <c r="H10" s="7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  <c r="H11" s="7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  <c r="G12" s="7"/>
      <c r="H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  <c r="G13" s="7"/>
      <c r="H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  <c r="G14" s="7"/>
      <c r="H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  <c r="G15" s="7"/>
      <c r="H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  <c r="G16" s="7"/>
      <c r="H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  <c r="G17" s="7"/>
      <c r="H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  <c r="G18" s="7"/>
      <c r="H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  <c r="G19" s="7"/>
      <c r="H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  <c r="G20" s="7"/>
      <c r="H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  <c r="G21" s="7"/>
      <c r="H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  <c r="G22" s="7"/>
      <c r="H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  <c r="G23" s="7"/>
      <c r="H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  <c r="G24" s="7"/>
      <c r="H24" s="7"/>
    </row>
    <row r="27" customFormat="false" ht="12.75" hidden="false" customHeight="false" outlineLevel="0" collapsed="false">
      <c r="B27" s="0" t="s">
        <v>14</v>
      </c>
      <c r="C27" s="8" t="n">
        <v>14344.66</v>
      </c>
    </row>
    <row r="29" customFormat="false" ht="13.5" hidden="false" customHeight="false" outlineLevel="0" collapsed="false">
      <c r="B29" s="0" t="s">
        <v>15</v>
      </c>
      <c r="E29" s="0" t="s">
        <v>16</v>
      </c>
      <c r="G29" s="1" t="n">
        <f aca="false">SUM(B3+C27)</f>
        <v>14344.66</v>
      </c>
    </row>
    <row r="30" customFormat="false" ht="14.25" hidden="false" customHeight="false" outlineLevel="0" collapsed="false">
      <c r="C30" s="15"/>
    </row>
    <row r="31" customFormat="false" ht="13.5" hidden="false" customHeight="false" outlineLevel="0" collapsed="false">
      <c r="E31" s="0" t="s">
        <v>17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7-10-30T13:48:08Z</cp:lastPrinted>
  <dcterms:modified xsi:type="dcterms:W3CDTF">2017-10-30T13:48:47Z</dcterms:modified>
  <cp:revision>0</cp:revision>
  <dc:subject/>
  <dc:title/>
</cp:coreProperties>
</file>