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SHAD</t>
  </si>
  <si>
    <t xml:space="preserve">JMS O/N 250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31.07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57</v>
      </c>
    </row>
    <row r="3" customFormat="false" ht="15" hidden="false" customHeight="false" outlineLevel="0" collapsed="false">
      <c r="A3" s="4" t="s">
        <v>3</v>
      </c>
      <c r="B3" s="3" t="n">
        <v>27849.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1192</v>
      </c>
      <c r="C7" s="8" t="n">
        <v>1769.67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1769.67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29618.87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8-10T09:26:23Z</dcterms:modified>
  <cp:revision>0</cp:revision>
  <dc:subject/>
  <dc:title/>
</cp:coreProperties>
</file>