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 PAULS </t>
  </si>
  <si>
    <t xml:space="preserve">SHAD</t>
  </si>
  <si>
    <t xml:space="preserve">JMS O/N 2516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2.08.2017</t>
  </si>
  <si>
    <t xml:space="preserve">PAUL01</t>
  </si>
  <si>
    <t xml:space="preserve">*02.08.2017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57</v>
      </c>
    </row>
    <row r="3" customFormat="false" ht="15" hidden="false" customHeight="false" outlineLevel="0" collapsed="false">
      <c r="A3" s="4" t="s">
        <v>3</v>
      </c>
      <c r="B3" s="3" t="n">
        <v>695.8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1203</v>
      </c>
      <c r="C7" s="8" t="n">
        <v>695.83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3</v>
      </c>
      <c r="B8" s="7" t="n">
        <v>131202</v>
      </c>
      <c r="C8" s="8" t="n">
        <v>14043.86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1" t="n">
        <v>14043.86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14739.69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10T14:17:58Z</cp:lastPrinted>
  <dcterms:modified xsi:type="dcterms:W3CDTF">2017-08-10T14:23:16Z</dcterms:modified>
  <cp:revision>0</cp:revision>
  <dc:subject/>
  <dc:title/>
</cp:coreProperties>
</file>