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HAD</t>
  </si>
  <si>
    <t xml:space="preserve">JMS O/N 25176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30.06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30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30748</v>
      </c>
      <c r="C7" s="8" t="n">
        <v>147.78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147.78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147.78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7-14T10:36:45Z</cp:lastPrinted>
  <dcterms:modified xsi:type="dcterms:W3CDTF">2017-07-14T11:10:06Z</dcterms:modified>
  <cp:revision>0</cp:revision>
  <dc:subject/>
  <dc:title/>
</cp:coreProperties>
</file>