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HAD</t>
  </si>
  <si>
    <t xml:space="preserve">JMS O/N 24984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9.05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87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30198</v>
      </c>
      <c r="C7" s="8" t="n">
        <v>2664.1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2664.1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2664.1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6-01T11:21:53Z</cp:lastPrinted>
  <dcterms:modified xsi:type="dcterms:W3CDTF">2017-06-01T11:23:13Z</dcterms:modified>
  <cp:revision>0</cp:revision>
  <dc:subject/>
  <dc:title/>
</cp:coreProperties>
</file>