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5049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9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8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200</v>
      </c>
      <c r="C7" s="8" t="n">
        <v>783.4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783.46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783.46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6-01T11:20:08Z</dcterms:modified>
  <cp:revision>0</cp:revision>
  <dc:subject/>
  <dc:title/>
</cp:coreProperties>
</file>