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TARBANK</t>
  </si>
  <si>
    <t xml:space="preserve">JMS O/N 24930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03.04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31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06494</v>
      </c>
      <c r="C7" s="8" t="n">
        <v>1947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1947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1947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2-01T16:02:43Z</cp:lastPrinted>
  <dcterms:modified xsi:type="dcterms:W3CDTF">2017-04-06T15:21:03Z</dcterms:modified>
  <cp:revision>0</cp:revision>
  <dc:subject/>
  <dc:title/>
</cp:coreProperties>
</file>