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 PAULS </t>
  </si>
  <si>
    <t xml:space="preserve">STARBANK</t>
  </si>
  <si>
    <t xml:space="preserve">JMS O/N 24721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26.01.2017</t>
  </si>
  <si>
    <t xml:space="preserve">PAUL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767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105786</v>
      </c>
      <c r="C7" s="8" t="n">
        <v>6967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f aca="false">SUM(C7:C10)</f>
        <v>6967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v>6967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2-01T16:02:43Z</cp:lastPrinted>
  <dcterms:modified xsi:type="dcterms:W3CDTF">2017-02-01T16:03:09Z</dcterms:modified>
  <cp:revision>0</cp:revision>
  <dc:subject/>
  <dc:title/>
</cp:coreProperties>
</file>