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STARBANK</t>
  </si>
  <si>
    <t xml:space="preserve">JMS O/N 25030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02.05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877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06815</v>
      </c>
      <c r="C7" s="8" t="n">
        <v>406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406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406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5-12T12:44:04Z</cp:lastPrinted>
  <dcterms:modified xsi:type="dcterms:W3CDTF">2017-05-22T15:00:14Z</dcterms:modified>
  <cp:revision>0</cp:revision>
  <dc:subject/>
  <dc:title/>
</cp:coreProperties>
</file>