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TARBANK</t>
  </si>
  <si>
    <t xml:space="preserve">JMS O/N 25046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08.05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67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06868</v>
      </c>
      <c r="C7" s="8" t="n">
        <v>1942.36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1942.36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1942.36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5T08:49:44Z</cp:lastPrinted>
  <dcterms:modified xsi:type="dcterms:W3CDTF">2017-05-15T08:49:47Z</dcterms:modified>
  <cp:revision>0</cp:revision>
  <dc:subject/>
  <dc:title/>
</cp:coreProperties>
</file>