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5064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8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81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975</v>
      </c>
      <c r="C7" s="8" t="n">
        <v>9795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9795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9795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5-26T13:45:17Z</dcterms:modified>
  <cp:revision>0</cp:revision>
  <dc:subject/>
  <dc:title/>
</cp:coreProperties>
</file>