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AKS</t>
  </si>
  <si>
    <t xml:space="preserve">JMS O/N 26503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29.03.2019</t>
  </si>
  <si>
    <t xml:space="preserve">PAUL03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570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786</v>
      </c>
      <c r="C7" s="8" t="n">
        <v>7467.04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7467.04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7467.04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4-16T14:15:07Z</cp:lastPrinted>
  <dcterms:modified xsi:type="dcterms:W3CDTF">2019-04-16T14:15:09Z</dcterms:modified>
  <cp:revision>0</cp:revision>
  <dc:subject/>
  <dc:title/>
</cp:coreProperties>
</file>