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HADBOLTS</t>
  </si>
  <si>
    <t xml:space="preserve">JMS O/N 2677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(part inv)</t>
  </si>
  <si>
    <t xml:space="preserve">final inv</t>
  </si>
  <si>
    <t xml:space="preserve">Total</t>
  </si>
  <si>
    <t xml:space="preserve">VAT</t>
  </si>
  <si>
    <t xml:space="preserve">Total to 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705</v>
      </c>
    </row>
    <row r="3" customFormat="false" ht="15" hidden="false" customHeight="false" outlineLevel="0" collapsed="false">
      <c r="A3" s="4" t="s">
        <v>3</v>
      </c>
      <c r="B3" s="3"/>
      <c r="F3" s="5" t="n">
        <v>4372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3700</v>
      </c>
      <c r="B7" s="7" t="n">
        <v>139412</v>
      </c>
      <c r="C7" s="8" t="n">
        <v>13557.55</v>
      </c>
      <c r="D7" s="7" t="s">
        <v>10</v>
      </c>
      <c r="E7" s="10"/>
      <c r="F7" s="7" t="s">
        <v>11</v>
      </c>
    </row>
    <row r="8" customFormat="false" ht="12.75" hidden="false" customHeight="true" outlineLevel="0" collapsed="false">
      <c r="A8" s="9" t="n">
        <v>43705</v>
      </c>
      <c r="B8" s="7" t="n">
        <v>139442</v>
      </c>
      <c r="C8" s="8" t="n">
        <v>12639</v>
      </c>
      <c r="D8" s="7" t="s">
        <v>10</v>
      </c>
      <c r="E8" s="10"/>
      <c r="F8" s="7" t="s">
        <v>12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11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11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11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11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11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11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11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11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11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11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11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11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11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11"/>
      <c r="B24" s="7"/>
      <c r="C24" s="8"/>
      <c r="D24" s="7"/>
      <c r="E24" s="10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26196.55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,C27)</f>
        <v>26196.55</v>
      </c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19T09:43:20Z</cp:lastPrinted>
  <dcterms:modified xsi:type="dcterms:W3CDTF">2019-09-19T09:43:22Z</dcterms:modified>
  <cp:revision>0</cp:revision>
  <dc:subject/>
  <dc:title/>
</cp:coreProperties>
</file>