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MB03</t>
  </si>
  <si>
    <t xml:space="preserve">FIBERCILL</t>
  </si>
  <si>
    <t xml:space="preserve">JMS O/N 2602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1.08.2018</t>
  </si>
  <si>
    <t xml:space="preserve">I3556786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334</v>
      </c>
    </row>
    <row r="3" customFormat="false" ht="15" hidden="false" customHeight="false" outlineLevel="0" collapsed="false">
      <c r="A3" s="4" t="s">
        <v>3</v>
      </c>
      <c r="B3" s="3" t="n">
        <v>1250.0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s">
        <v>12</v>
      </c>
      <c r="C7" s="8" t="n">
        <v>2055.42</v>
      </c>
      <c r="D7" s="7" t="s">
        <v>0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C7</f>
        <v>2055.42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3305.5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8-02T14:05:28Z</cp:lastPrinted>
  <dcterms:modified xsi:type="dcterms:W3CDTF">2018-08-22T13:20:54Z</dcterms:modified>
  <cp:revision>0</cp:revision>
  <dc:subject/>
  <dc:title/>
</cp:coreProperties>
</file>