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WEMB03</t>
  </si>
  <si>
    <t xml:space="preserve">FIBERCILL</t>
  </si>
  <si>
    <t xml:space="preserve">JMS O/N 26026</t>
  </si>
  <si>
    <t xml:space="preserve">11.01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7.12.2018</t>
  </si>
  <si>
    <t xml:space="preserve">I3670045</t>
  </si>
  <si>
    <t xml:space="preserve">*12.12.2018</t>
  </si>
  <si>
    <t xml:space="preserve">C246686</t>
  </si>
  <si>
    <t xml:space="preserve">C246685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3549.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3299.49</v>
      </c>
      <c r="D7" s="7" t="s">
        <v>0</v>
      </c>
      <c r="E7" s="11"/>
      <c r="F7" s="7"/>
    </row>
    <row r="8" customFormat="false" ht="12.75" hidden="false" customHeight="true" outlineLevel="0" collapsed="false">
      <c r="A8" s="10" t="s">
        <v>14</v>
      </c>
      <c r="B8" s="7" t="s">
        <v>15</v>
      </c>
      <c r="C8" s="8" t="n">
        <v>161.1</v>
      </c>
      <c r="D8" s="7" t="s">
        <v>0</v>
      </c>
      <c r="E8" s="11"/>
      <c r="F8" s="7"/>
      <c r="G8" s="12"/>
    </row>
    <row r="9" customFormat="false" ht="12.75" hidden="false" customHeight="false" outlineLevel="0" collapsed="false">
      <c r="A9" s="10" t="s">
        <v>14</v>
      </c>
      <c r="B9" s="7" t="s">
        <v>16</v>
      </c>
      <c r="C9" s="8" t="n">
        <v>166.8</v>
      </c>
      <c r="D9" s="7" t="s">
        <v>0</v>
      </c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7</v>
      </c>
      <c r="C27" s="1" t="n">
        <v>2971.59</v>
      </c>
    </row>
    <row r="29" customFormat="false" ht="13.5" hidden="false" customHeight="false" outlineLevel="0" collapsed="false">
      <c r="B29" s="0" t="s">
        <v>18</v>
      </c>
      <c r="E29" s="0" t="s">
        <v>19</v>
      </c>
      <c r="G29" s="1" t="n">
        <f aca="false">SUM(B3+C27)</f>
        <v>16521.49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20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1-10T15:08:04Z</cp:lastPrinted>
  <dcterms:modified xsi:type="dcterms:W3CDTF">2019-01-11T16:23:09Z</dcterms:modified>
  <cp:revision>0</cp:revision>
  <dc:subject/>
  <dc:title/>
</cp:coreProperties>
</file>