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WEMB03</t>
  </si>
  <si>
    <t xml:space="preserve">FIBERCILL</t>
  </si>
  <si>
    <t xml:space="preserve">JMS O/N 26026</t>
  </si>
  <si>
    <t xml:space="preserve">11.01.201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26.11.2018</t>
  </si>
  <si>
    <t xml:space="preserve">I3658662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10161.43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s">
        <v>13</v>
      </c>
      <c r="C7" s="8" t="n">
        <v>3388.47</v>
      </c>
      <c r="D7" s="7" t="s">
        <v>0</v>
      </c>
      <c r="E7" s="11"/>
      <c r="F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4</v>
      </c>
      <c r="C27" s="1" t="n">
        <v>3388.47</v>
      </c>
    </row>
    <row r="29" customFormat="false" ht="13.5" hidden="false" customHeight="false" outlineLevel="0" collapsed="false">
      <c r="B29" s="0" t="s">
        <v>15</v>
      </c>
      <c r="E29" s="0" t="s">
        <v>16</v>
      </c>
      <c r="G29" s="1" t="n">
        <f aca="false">SUM(B3+C27)</f>
        <v>13549.9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7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9-01-11T16:19:23Z</cp:lastPrinted>
  <dcterms:modified xsi:type="dcterms:W3CDTF">2019-01-11T16:20:02Z</dcterms:modified>
  <cp:revision>0</cp:revision>
  <dc:subject/>
  <dc:title/>
</cp:coreProperties>
</file>