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EMB03</t>
  </si>
  <si>
    <t xml:space="preserve">FIBERCILL</t>
  </si>
  <si>
    <t xml:space="preserve">JMS O/N 2602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03.10.2018</t>
  </si>
  <si>
    <t xml:space="preserve">C244707</t>
  </si>
  <si>
    <t xml:space="preserve">*30.10.2018</t>
  </si>
  <si>
    <t xml:space="preserve">I3633638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476</v>
      </c>
    </row>
    <row r="3" customFormat="false" ht="15" hidden="false" customHeight="false" outlineLevel="0" collapsed="false">
      <c r="A3" s="4" t="s">
        <v>3</v>
      </c>
      <c r="B3" s="3" t="n">
        <v>6820.1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s">
        <v>12</v>
      </c>
      <c r="C7" s="8" t="n">
        <v>167.1</v>
      </c>
      <c r="D7" s="7" t="s">
        <v>0</v>
      </c>
      <c r="E7" s="11"/>
      <c r="F7" s="7"/>
    </row>
    <row r="8" customFormat="false" ht="12.75" hidden="false" customHeight="true" outlineLevel="0" collapsed="false">
      <c r="A8" s="10" t="s">
        <v>13</v>
      </c>
      <c r="B8" s="7" t="s">
        <v>14</v>
      </c>
      <c r="C8" s="8" t="n">
        <v>3508.36</v>
      </c>
      <c r="D8" s="7" t="s">
        <v>0</v>
      </c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5</v>
      </c>
      <c r="C27" s="1" t="n">
        <f aca="false">C8-C7</f>
        <v>3341.26</v>
      </c>
    </row>
    <row r="29" customFormat="false" ht="13.5" hidden="false" customHeight="false" outlineLevel="0" collapsed="false">
      <c r="B29" s="0" t="s">
        <v>16</v>
      </c>
      <c r="E29" s="0" t="s">
        <v>17</v>
      </c>
      <c r="G29" s="1" t="n">
        <f aca="false">SUM(B3+C27)</f>
        <v>10161.43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8-02T14:05:28Z</cp:lastPrinted>
  <dcterms:modified xsi:type="dcterms:W3CDTF">2019-01-11T16:17:28Z</dcterms:modified>
  <cp:revision>0</cp:revision>
  <dc:subject/>
  <dc:title/>
</cp:coreProperties>
</file>