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IMB01</t>
  </si>
  <si>
    <t xml:space="preserve">SHADS</t>
  </si>
  <si>
    <t xml:space="preserve">JMS O/N 25577</t>
  </si>
  <si>
    <t xml:space="preserve">10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8.04.2018</t>
  </si>
  <si>
    <t xml:space="preserve">*19.04.2018</t>
  </si>
  <si>
    <t xml:space="preserve">25577/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33856</v>
      </c>
      <c r="C7" s="8" t="n">
        <v>2189.83</v>
      </c>
      <c r="D7" s="7" t="s">
        <v>0</v>
      </c>
      <c r="E7" s="11" t="n">
        <v>0.02</v>
      </c>
      <c r="F7" s="7"/>
      <c r="G7" s="12" t="n">
        <v>25577</v>
      </c>
    </row>
    <row r="8" customFormat="false" ht="12.75" hidden="false" customHeight="false" outlineLevel="0" collapsed="false">
      <c r="A8" s="10" t="s">
        <v>13</v>
      </c>
      <c r="B8" s="7" t="n">
        <v>133860</v>
      </c>
      <c r="C8" s="8" t="n">
        <v>1581.92</v>
      </c>
      <c r="D8" s="7" t="s">
        <v>0</v>
      </c>
      <c r="E8" s="11" t="n">
        <v>0.02</v>
      </c>
      <c r="F8" s="7"/>
      <c r="G8" s="12" t="s">
        <v>14</v>
      </c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5</v>
      </c>
      <c r="C28" s="1" t="n">
        <f aca="false">SUM(C7:C8)</f>
        <v>3771.75</v>
      </c>
    </row>
    <row r="30" customFormat="false" ht="13.5" hidden="false" customHeight="false" outlineLevel="0" collapsed="false">
      <c r="E30" s="0" t="s">
        <v>16</v>
      </c>
      <c r="F30" s="1" t="n">
        <f aca="false">SUM(B3+C28)</f>
        <v>3771.75</v>
      </c>
      <c r="G30" s="1"/>
    </row>
    <row r="31" customFormat="false" ht="14.25" hidden="false" customHeight="false" outlineLevel="0" collapsed="false">
      <c r="B31" s="0" t="s">
        <v>17</v>
      </c>
      <c r="C31" s="15"/>
    </row>
    <row r="32" customFormat="false" ht="13.5" hidden="false" customHeight="false" outlineLevel="0" collapsed="false">
      <c r="E32" s="0" t="s">
        <v>18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31T14:56:20Z</cp:lastPrinted>
  <dcterms:modified xsi:type="dcterms:W3CDTF">2018-05-31T15:01:09Z</dcterms:modified>
  <cp:revision>0</cp:revision>
  <dc:subject/>
  <dc:title/>
</cp:coreProperties>
</file>