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UPERIORSTONE</t>
  </si>
  <si>
    <t xml:space="preserve">JMS O/N 25579</t>
  </si>
  <si>
    <t xml:space="preserve">10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4.04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4.7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5064</v>
      </c>
      <c r="C7" s="8" t="n">
        <v>34878.98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8" t="n">
        <v>34878.98</v>
      </c>
    </row>
    <row r="30" customFormat="false" ht="13.5" hidden="false" customHeight="false" outlineLevel="0" collapsed="false">
      <c r="E30" s="0" t="s">
        <v>14</v>
      </c>
      <c r="F30" s="1" t="n">
        <f aca="false">SUM(B3+C28)</f>
        <v>34878.98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0:19Z</cp:lastPrinted>
  <dcterms:modified xsi:type="dcterms:W3CDTF">2018-05-10T09:00:21Z</dcterms:modified>
  <cp:revision>0</cp:revision>
  <dc:subject/>
  <dc:title/>
</cp:coreProperties>
</file>