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WIMB01</t>
  </si>
  <si>
    <t xml:space="preserve">DARWEN</t>
  </si>
  <si>
    <t xml:space="preserve">JMS O/N 25580</t>
  </si>
  <si>
    <t xml:space="preserve">11.04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31.03.2018</t>
  </si>
  <si>
    <t xml:space="preserve">DTL/0406</t>
  </si>
  <si>
    <t xml:space="preserve">DTL/040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1239.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s">
        <v>13</v>
      </c>
      <c r="C7" s="8" t="n">
        <v>8056.75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 t="s">
        <v>12</v>
      </c>
      <c r="B8" s="7" t="s">
        <v>14</v>
      </c>
      <c r="C8" s="8" t="n">
        <v>15022.26</v>
      </c>
      <c r="D8" s="7" t="s">
        <v>0</v>
      </c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5</v>
      </c>
      <c r="C28" s="1" t="n">
        <f aca="false">SUM(C7:C8)</f>
        <v>23079.01</v>
      </c>
    </row>
    <row r="30" customFormat="false" ht="13.5" hidden="false" customHeight="false" outlineLevel="0" collapsed="false">
      <c r="E30" s="0" t="s">
        <v>16</v>
      </c>
      <c r="F30" s="1" t="n">
        <f aca="false">SUM(B3+C28)</f>
        <v>24318.51</v>
      </c>
      <c r="G30" s="1"/>
    </row>
    <row r="31" customFormat="false" ht="14.25" hidden="false" customHeight="false" outlineLevel="0" collapsed="false">
      <c r="B31" s="0" t="s">
        <v>17</v>
      </c>
      <c r="C31" s="15"/>
    </row>
    <row r="32" customFormat="false" ht="13.5" hidden="false" customHeight="false" outlineLevel="0" collapsed="false">
      <c r="E32" s="0" t="s">
        <v>18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4-11T12:14:14Z</cp:lastPrinted>
  <dcterms:modified xsi:type="dcterms:W3CDTF">2018-04-11T12:16:08Z</dcterms:modified>
  <cp:revision>0</cp:revision>
  <dc:subject/>
  <dc:title/>
</cp:coreProperties>
</file>