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WIMB01</t>
  </si>
  <si>
    <t xml:space="preserve">STARBANK</t>
  </si>
  <si>
    <t xml:space="preserve">JMS O/N 25583</t>
  </si>
  <si>
    <t xml:space="preserve">22.05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02.05.2018</t>
  </si>
  <si>
    <t xml:space="preserve">25583/20</t>
  </si>
  <si>
    <t xml:space="preserve">*02.05.2018</t>
  </si>
  <si>
    <t xml:space="preserve">25583/17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2.28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21576.35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110860</v>
      </c>
      <c r="C7" s="8" t="n">
        <v>257.7</v>
      </c>
      <c r="D7" s="7" t="s">
        <v>0</v>
      </c>
      <c r="E7" s="11"/>
      <c r="F7" s="7"/>
      <c r="G7" s="12" t="s">
        <v>13</v>
      </c>
    </row>
    <row r="8" customFormat="false" ht="12.75" hidden="false" customHeight="true" outlineLevel="0" collapsed="false">
      <c r="A8" s="10" t="s">
        <v>14</v>
      </c>
      <c r="B8" s="7" t="n">
        <v>110897</v>
      </c>
      <c r="C8" s="8" t="n">
        <v>443.89</v>
      </c>
      <c r="D8" s="7" t="s">
        <v>0</v>
      </c>
      <c r="E8" s="11"/>
      <c r="F8" s="7"/>
      <c r="G8" s="13" t="s">
        <v>15</v>
      </c>
    </row>
    <row r="9" customFormat="false" ht="12.75" hidden="false" customHeight="tru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tru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11"/>
      <c r="F12" s="7"/>
      <c r="G12" s="13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  <c r="G13" s="12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  <c r="G14" s="12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6" customFormat="false" ht="12.75" hidden="false" customHeight="false" outlineLevel="0" collapsed="false">
      <c r="A26" s="14"/>
      <c r="B26" s="7"/>
      <c r="C26" s="8"/>
      <c r="D26" s="7"/>
      <c r="E26" s="11"/>
      <c r="F26" s="7"/>
    </row>
    <row r="29" customFormat="false" ht="12.75" hidden="false" customHeight="false" outlineLevel="0" collapsed="false">
      <c r="B29" s="0" t="s">
        <v>16</v>
      </c>
      <c r="C29" s="1" t="n">
        <v>443.89</v>
      </c>
    </row>
    <row r="31" customFormat="false" ht="13.5" hidden="false" customHeight="false" outlineLevel="0" collapsed="false">
      <c r="E31" s="0" t="s">
        <v>17</v>
      </c>
      <c r="F31" s="1" t="n">
        <f aca="false">SUM(B3+C29)</f>
        <v>22020.24</v>
      </c>
      <c r="G31" s="1"/>
    </row>
    <row r="32" customFormat="false" ht="14.25" hidden="false" customHeight="false" outlineLevel="0" collapsed="false">
      <c r="B32" s="0" t="s">
        <v>18</v>
      </c>
      <c r="C32" s="15"/>
    </row>
    <row r="33" customFormat="false" ht="13.5" hidden="false" customHeight="false" outlineLevel="0" collapsed="false">
      <c r="E33" s="0" t="s">
        <v>19</v>
      </c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5-10T09:08:18Z</cp:lastPrinted>
  <dcterms:modified xsi:type="dcterms:W3CDTF">2018-05-22T13:15:59Z</dcterms:modified>
  <cp:revision>0</cp:revision>
  <dc:subject/>
  <dc:title/>
</cp:coreProperties>
</file>