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DARWEN</t>
  </si>
  <si>
    <t xml:space="preserve">JMS O/N 25580</t>
  </si>
  <si>
    <t xml:space="preserve">11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5.2018</t>
  </si>
  <si>
    <t xml:space="preserve">DTL/044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7200.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3709.2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v>3709.2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30910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2:14:14Z</cp:lastPrinted>
  <dcterms:modified xsi:type="dcterms:W3CDTF">2018-06-11T14:03:35Z</dcterms:modified>
  <cp:revision>0</cp:revision>
  <dc:subject/>
  <dc:title/>
</cp:coreProperties>
</file>