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SUPERIORSTONE</t>
  </si>
  <si>
    <t xml:space="preserve">JMS O/N 25579</t>
  </si>
  <si>
    <t xml:space="preserve">14.11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0.09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5.85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67415.9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5237</v>
      </c>
      <c r="C7" s="8" t="n">
        <v>952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3</v>
      </c>
      <c r="C28" s="8" t="n">
        <v>952</v>
      </c>
    </row>
    <row r="30" customFormat="false" ht="13.5" hidden="false" customHeight="false" outlineLevel="0" collapsed="false">
      <c r="E30" s="0" t="s">
        <v>14</v>
      </c>
      <c r="F30" s="1" t="n">
        <f aca="false">SUM(B3+C28)</f>
        <v>68367.96</v>
      </c>
      <c r="G30" s="1"/>
    </row>
    <row r="31" customFormat="false" ht="14.25" hidden="false" customHeight="false" outlineLevel="0" collapsed="false">
      <c r="B31" s="0" t="s">
        <v>15</v>
      </c>
      <c r="C31" s="15"/>
    </row>
    <row r="32" customFormat="false" ht="13.5" hidden="false" customHeight="false" outlineLevel="0" collapsed="false">
      <c r="E32" s="0" t="s">
        <v>16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11-14T16:05:04Z</cp:lastPrinted>
  <dcterms:modified xsi:type="dcterms:W3CDTF">2018-11-14T16:05:10Z</dcterms:modified>
  <cp:revision>0</cp:revision>
  <dc:subject/>
  <dc:title/>
</cp:coreProperties>
</file>