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5">
  <si>
    <t xml:space="preserve">PETTY CASH RECEIPTS - JMS</t>
  </si>
  <si>
    <t xml:space="preserve">Date</t>
  </si>
  <si>
    <t xml:space="preserve">Description</t>
  </si>
  <si>
    <t xml:space="preserve">Total</t>
  </si>
  <si>
    <t xml:space="preserve">vat</t>
  </si>
  <si>
    <t xml:space="preserve">Motor &amp; Travel</t>
  </si>
  <si>
    <t xml:space="preserve">Entmnt</t>
  </si>
  <si>
    <t xml:space="preserve">sundries</t>
  </si>
  <si>
    <t xml:space="preserve">Printing Postage &amp; Stationery</t>
  </si>
  <si>
    <t xml:space="preserve">Timber &amp; Sheeting</t>
  </si>
  <si>
    <t xml:space="preserve">Building Material</t>
  </si>
  <si>
    <t xml:space="preserve">Fixings Con</t>
  </si>
  <si>
    <t xml:space="preserve">Repairs/Maintenance</t>
  </si>
  <si>
    <t xml:space="preserve">other</t>
  </si>
  <si>
    <t xml:space="preserve">Detail</t>
  </si>
  <si>
    <t xml:space="preserve">Job</t>
  </si>
  <si>
    <t xml:space="preserve">nominal code</t>
  </si>
  <si>
    <t xml:space="preserve">nett</t>
  </si>
  <si>
    <t xml:space="preserve">vat amt</t>
  </si>
  <si>
    <t xml:space="preserve">Total amt</t>
  </si>
  <si>
    <t xml:space="preserve">poundland</t>
  </si>
  <si>
    <t xml:space="preserve">diary</t>
  </si>
  <si>
    <t xml:space="preserve">OFFI01</t>
  </si>
  <si>
    <t xml:space="preserve">41403</t>
  </si>
  <si>
    <t xml:space="preserve">parking</t>
  </si>
  <si>
    <t xml:space="preserve">ASCH01</t>
  </si>
  <si>
    <t xml:space="preserve">41101</t>
  </si>
  <si>
    <t xml:space="preserve">Post</t>
  </si>
  <si>
    <t xml:space="preserve">post</t>
  </si>
  <si>
    <t xml:space="preserve">b&amp;q</t>
  </si>
  <si>
    <t xml:space="preserve">safety chain</t>
  </si>
  <si>
    <t xml:space="preserve">ALBE01</t>
  </si>
  <si>
    <t xml:space="preserve">tesco</t>
  </si>
  <si>
    <t xml:space="preserve">touch n fresh</t>
  </si>
  <si>
    <t xml:space="preserve">41700</t>
  </si>
  <si>
    <t xml:space="preserve">fix-it</t>
  </si>
  <si>
    <t xml:space="preserve">cable</t>
  </si>
  <si>
    <t xml:space="preserve">20130</t>
  </si>
  <si>
    <t xml:space="preserve">Follymill</t>
  </si>
  <si>
    <t xml:space="preserve">bolts</t>
  </si>
  <si>
    <t xml:space="preserve">ADEL02</t>
  </si>
  <si>
    <t xml:space="preserve">20120</t>
  </si>
  <si>
    <t xml:space="preserve">tea,sugar,coffee</t>
  </si>
  <si>
    <t xml:space="preserve">petrol</t>
  </si>
  <si>
    <t xml:space="preserve">4110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£#,##0.00"/>
    <numFmt numFmtId="166" formatCode="#,##0.00"/>
    <numFmt numFmtId="167" formatCode="@"/>
    <numFmt numFmtId="168" formatCode="[$-409]mmm\-yy"/>
    <numFmt numFmtId="169" formatCode="[$-409]m/d/yyyy"/>
    <numFmt numFmtId="170" formatCode="\£#,##0.00;[RED]&quot;-£&quot;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double"/>
      <top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0" ySplit="1005" topLeftCell="A1" activePane="bottomLeft" state="split"/>
      <selection pane="topLeft" activeCell="A4" activeCellId="0" sqref="A4"/>
      <selection pane="bottomLeft" activeCell="O17" activeCellId="0" sqref="O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6.28"/>
    <col collapsed="false" customWidth="true" hidden="false" outlineLevel="0" max="3" min="3" style="1" width="6.13"/>
    <col collapsed="false" customWidth="true" hidden="false" outlineLevel="0" max="4" min="4" style="0" width="5.28"/>
    <col collapsed="false" customWidth="true" hidden="false" outlineLevel="0" max="5" min="5" style="0" width="5.71"/>
    <col collapsed="false" customWidth="true" hidden="false" outlineLevel="0" max="7" min="6" style="0" width="6.85"/>
    <col collapsed="false" customWidth="true" hidden="false" outlineLevel="0" max="8" min="8" style="0" width="6.13"/>
    <col collapsed="false" customWidth="true" hidden="false" outlineLevel="0" max="9" min="9" style="0" width="5.28"/>
    <col collapsed="false" customWidth="true" hidden="false" outlineLevel="0" max="10" min="10" style="0" width="6.28"/>
    <col collapsed="false" customWidth="true" hidden="false" outlineLevel="0" max="11" min="11" style="0" width="5.85"/>
    <col collapsed="false" customWidth="true" hidden="false" outlineLevel="0" max="12" min="12" style="0" width="6.13"/>
    <col collapsed="false" customWidth="true" hidden="false" outlineLevel="0" max="13" min="13" style="2" width="4.99"/>
    <col collapsed="false" customWidth="true" hidden="false" outlineLevel="0" max="14" min="14" style="2" width="13.14"/>
    <col collapsed="false" customWidth="true" hidden="false" outlineLevel="0" max="15" min="15" style="3" width="10.13"/>
    <col collapsed="false" customWidth="true" hidden="false" outlineLevel="0" max="16" min="16" style="3" width="7.7"/>
    <col collapsed="false" customWidth="true" hidden="false" outlineLevel="0" max="17" min="17" style="4" width="7.7"/>
    <col collapsed="false" customWidth="true" hidden="false" outlineLevel="0" max="18" min="18" style="4" width="6.85"/>
    <col collapsed="false" customWidth="true" hidden="false" outlineLevel="0" max="19" min="19" style="4" width="7.56"/>
  </cols>
  <sheetData>
    <row r="1" customFormat="false" ht="12.75" hidden="false" customHeight="false" outlineLevel="0" collapsed="false">
      <c r="A1" s="4"/>
      <c r="B1" s="4"/>
      <c r="C1" s="5" t="s">
        <v>0</v>
      </c>
      <c r="D1" s="5"/>
      <c r="E1" s="5"/>
      <c r="F1" s="5"/>
      <c r="G1" s="5"/>
      <c r="H1" s="5"/>
      <c r="I1" s="5"/>
      <c r="J1" s="5"/>
      <c r="K1" s="6"/>
      <c r="L1" s="6"/>
      <c r="M1" s="7"/>
      <c r="N1" s="7"/>
      <c r="O1" s="8"/>
    </row>
    <row r="2" customFormat="false" ht="12.75" hidden="false" customHeight="false" outlineLevel="0" collapsed="false">
      <c r="A2" s="4"/>
      <c r="B2" s="4"/>
      <c r="C2" s="9"/>
      <c r="D2" s="10"/>
      <c r="E2" s="10"/>
      <c r="F2" s="11" t="n">
        <v>42005</v>
      </c>
      <c r="G2" s="6"/>
      <c r="H2" s="6"/>
      <c r="I2" s="6"/>
      <c r="J2" s="6"/>
      <c r="K2" s="6"/>
      <c r="L2" s="6"/>
      <c r="M2" s="7"/>
      <c r="N2" s="7"/>
      <c r="O2" s="8"/>
    </row>
    <row r="3" customFormat="false" ht="13.5" hidden="false" customHeight="false" outlineLevel="0" collapsed="false">
      <c r="A3" s="4"/>
      <c r="B3" s="12"/>
      <c r="C3" s="12"/>
      <c r="D3" s="12"/>
      <c r="E3" s="6"/>
      <c r="F3" s="6"/>
      <c r="G3" s="6"/>
      <c r="H3" s="6"/>
      <c r="I3" s="6"/>
      <c r="J3" s="6"/>
      <c r="K3" s="6"/>
      <c r="L3" s="6"/>
      <c r="M3" s="7"/>
      <c r="N3" s="7"/>
      <c r="O3" s="8"/>
    </row>
    <row r="4" customFormat="false" ht="57.75" hidden="false" customHeight="false" outlineLevel="0" collapsed="false">
      <c r="A4" s="13" t="s">
        <v>1</v>
      </c>
      <c r="B4" s="13" t="s">
        <v>2</v>
      </c>
      <c r="C4" s="14" t="s">
        <v>3</v>
      </c>
      <c r="D4" s="15" t="s">
        <v>4</v>
      </c>
      <c r="E4" s="16" t="s">
        <v>5</v>
      </c>
      <c r="F4" s="15" t="s">
        <v>6</v>
      </c>
      <c r="G4" s="15" t="s">
        <v>7</v>
      </c>
      <c r="H4" s="16" t="s">
        <v>8</v>
      </c>
      <c r="I4" s="16" t="s">
        <v>9</v>
      </c>
      <c r="J4" s="16" t="s">
        <v>10</v>
      </c>
      <c r="K4" s="16" t="s">
        <v>11</v>
      </c>
      <c r="L4" s="16" t="s">
        <v>12</v>
      </c>
      <c r="M4" s="17" t="s">
        <v>13</v>
      </c>
      <c r="N4" s="17" t="s">
        <v>14</v>
      </c>
      <c r="O4" s="18" t="s">
        <v>15</v>
      </c>
      <c r="P4" s="19" t="s">
        <v>16</v>
      </c>
      <c r="Q4" s="20" t="s">
        <v>17</v>
      </c>
      <c r="R4" s="20" t="s">
        <v>18</v>
      </c>
      <c r="S4" s="20" t="s">
        <v>19</v>
      </c>
    </row>
    <row r="5" customFormat="false" ht="13.5" hidden="false" customHeight="false" outlineLevel="0" collapsed="false">
      <c r="A5" s="21" t="n">
        <v>42011</v>
      </c>
      <c r="B5" s="22" t="s">
        <v>20</v>
      </c>
      <c r="C5" s="23" t="n">
        <v>1</v>
      </c>
      <c r="D5" s="23" t="n">
        <v>0.17</v>
      </c>
      <c r="E5" s="23"/>
      <c r="F5" s="23"/>
      <c r="G5" s="23" t="n">
        <v>0.83</v>
      </c>
      <c r="H5" s="23"/>
      <c r="I5" s="23"/>
      <c r="J5" s="23"/>
      <c r="K5" s="23"/>
      <c r="L5" s="23"/>
      <c r="M5" s="23"/>
      <c r="N5" s="23" t="s">
        <v>21</v>
      </c>
      <c r="O5" s="24" t="s">
        <v>22</v>
      </c>
      <c r="P5" s="25" t="s">
        <v>23</v>
      </c>
      <c r="Q5" s="26" t="n">
        <f aca="false">C5/1.2</f>
        <v>0.833333333333333</v>
      </c>
      <c r="R5" s="26" t="n">
        <f aca="false">C5-Q5</f>
        <v>0.166666666666667</v>
      </c>
      <c r="S5" s="26" t="n">
        <f aca="false">Q5+R5</f>
        <v>1</v>
      </c>
    </row>
    <row r="6" customFormat="false" ht="12.75" hidden="false" customHeight="false" outlineLevel="0" collapsed="false">
      <c r="A6" s="21" t="n">
        <v>42012</v>
      </c>
      <c r="B6" s="27" t="s">
        <v>24</v>
      </c>
      <c r="C6" s="28" t="n">
        <v>8</v>
      </c>
      <c r="D6" s="22"/>
      <c r="E6" s="29" t="n">
        <v>8</v>
      </c>
      <c r="F6" s="22"/>
      <c r="G6" s="22"/>
      <c r="H6" s="22"/>
      <c r="I6" s="22"/>
      <c r="J6" s="22"/>
      <c r="K6" s="22"/>
      <c r="L6" s="22"/>
      <c r="M6" s="23"/>
      <c r="N6" s="23" t="s">
        <v>24</v>
      </c>
      <c r="O6" s="30" t="s">
        <v>25</v>
      </c>
      <c r="P6" s="31" t="s">
        <v>26</v>
      </c>
      <c r="Q6" s="26" t="n">
        <f aca="false">C6/1.2</f>
        <v>6.66666666666667</v>
      </c>
      <c r="R6" s="26" t="n">
        <f aca="false">C6-Q6</f>
        <v>1.33333333333333</v>
      </c>
      <c r="S6" s="26" t="n">
        <f aca="false">Q6+R6</f>
        <v>8</v>
      </c>
    </row>
    <row r="7" customFormat="false" ht="12.75" hidden="false" customHeight="false" outlineLevel="0" collapsed="false">
      <c r="A7" s="21" t="n">
        <v>42013</v>
      </c>
      <c r="B7" s="22" t="s">
        <v>27</v>
      </c>
      <c r="C7" s="23" t="n">
        <v>1.53</v>
      </c>
      <c r="D7" s="23"/>
      <c r="E7" s="23"/>
      <c r="F7" s="23"/>
      <c r="G7" s="23"/>
      <c r="H7" s="23" t="n">
        <v>1.53</v>
      </c>
      <c r="I7" s="23"/>
      <c r="J7" s="23"/>
      <c r="K7" s="23"/>
      <c r="L7" s="23"/>
      <c r="M7" s="23"/>
      <c r="N7" s="23" t="s">
        <v>28</v>
      </c>
      <c r="O7" s="24" t="s">
        <v>22</v>
      </c>
      <c r="P7" s="32" t="s">
        <v>23</v>
      </c>
      <c r="Q7" s="26" t="n">
        <f aca="false">C7/1.2</f>
        <v>1.275</v>
      </c>
      <c r="R7" s="26" t="n">
        <f aca="false">C7-Q7</f>
        <v>0.255</v>
      </c>
      <c r="S7" s="26" t="n">
        <f aca="false">Q7+R7</f>
        <v>1.53</v>
      </c>
    </row>
    <row r="8" customFormat="false" ht="12.75" hidden="false" customHeight="false" outlineLevel="0" collapsed="false">
      <c r="A8" s="21" t="n">
        <v>42014</v>
      </c>
      <c r="B8" s="22" t="s">
        <v>29</v>
      </c>
      <c r="C8" s="23" t="n">
        <v>4.56</v>
      </c>
      <c r="D8" s="23" t="n">
        <v>0.76</v>
      </c>
      <c r="E8" s="23"/>
      <c r="F8" s="23"/>
      <c r="G8" s="23"/>
      <c r="H8" s="23"/>
      <c r="I8" s="23"/>
      <c r="J8" s="23"/>
      <c r="K8" s="23" t="n">
        <v>3.8</v>
      </c>
      <c r="L8" s="23"/>
      <c r="M8" s="23"/>
      <c r="N8" s="23" t="s">
        <v>30</v>
      </c>
      <c r="O8" s="30" t="s">
        <v>31</v>
      </c>
      <c r="P8" s="30" t="n">
        <v>20130</v>
      </c>
      <c r="Q8" s="26" t="n">
        <f aca="false">C8/1.2</f>
        <v>3.8</v>
      </c>
      <c r="R8" s="26" t="n">
        <f aca="false">C8-Q8</f>
        <v>0.76</v>
      </c>
      <c r="S8" s="26" t="n">
        <f aca="false">Q8+R8</f>
        <v>4.56</v>
      </c>
    </row>
    <row r="9" customFormat="false" ht="12.75" hidden="false" customHeight="false" outlineLevel="0" collapsed="false">
      <c r="A9" s="21" t="n">
        <v>42017</v>
      </c>
      <c r="B9" s="22" t="s">
        <v>29</v>
      </c>
      <c r="C9" s="23" t="n">
        <v>22.8</v>
      </c>
      <c r="D9" s="23" t="n">
        <v>3.8</v>
      </c>
      <c r="E9" s="23"/>
      <c r="F9" s="23"/>
      <c r="G9" s="23"/>
      <c r="H9" s="23"/>
      <c r="I9" s="23"/>
      <c r="J9" s="23"/>
      <c r="K9" s="23" t="n">
        <v>19</v>
      </c>
      <c r="L9" s="23"/>
      <c r="M9" s="23"/>
      <c r="N9" s="23" t="s">
        <v>30</v>
      </c>
      <c r="O9" s="30" t="s">
        <v>31</v>
      </c>
      <c r="P9" s="30" t="n">
        <v>20130</v>
      </c>
      <c r="Q9" s="26" t="n">
        <f aca="false">C9/1.2</f>
        <v>19</v>
      </c>
      <c r="R9" s="26" t="n">
        <f aca="false">C9-Q9</f>
        <v>3.8</v>
      </c>
      <c r="S9" s="26" t="n">
        <f aca="false">Q9+R9</f>
        <v>22.8</v>
      </c>
    </row>
    <row r="10" customFormat="false" ht="12.75" hidden="false" customHeight="false" outlineLevel="0" collapsed="false">
      <c r="A10" s="21" t="n">
        <v>42019</v>
      </c>
      <c r="B10" s="22" t="s">
        <v>32</v>
      </c>
      <c r="C10" s="23" t="n">
        <v>15</v>
      </c>
      <c r="D10" s="23" t="n">
        <v>2.5</v>
      </c>
      <c r="E10" s="23"/>
      <c r="F10" s="23"/>
      <c r="G10" s="23" t="n">
        <v>12.5</v>
      </c>
      <c r="H10" s="23"/>
      <c r="I10" s="23"/>
      <c r="J10" s="23"/>
      <c r="K10" s="23"/>
      <c r="L10" s="23"/>
      <c r="M10" s="23"/>
      <c r="N10" s="23" t="s">
        <v>33</v>
      </c>
      <c r="O10" s="24" t="s">
        <v>22</v>
      </c>
      <c r="P10" s="33" t="s">
        <v>34</v>
      </c>
      <c r="Q10" s="26" t="n">
        <f aca="false">C10/1.2</f>
        <v>12.5</v>
      </c>
      <c r="R10" s="26" t="n">
        <f aca="false">C10-Q10</f>
        <v>2.5</v>
      </c>
      <c r="S10" s="26" t="n">
        <f aca="false">Q10+R10</f>
        <v>15</v>
      </c>
    </row>
    <row r="11" customFormat="false" ht="12.75" hidden="false" customHeight="false" outlineLevel="0" collapsed="false">
      <c r="A11" s="21" t="n">
        <v>42024</v>
      </c>
      <c r="B11" s="22" t="s">
        <v>35</v>
      </c>
      <c r="C11" s="23" t="n">
        <v>5.76</v>
      </c>
      <c r="D11" s="23" t="n">
        <v>0.96</v>
      </c>
      <c r="E11" s="23"/>
      <c r="F11" s="23"/>
      <c r="G11" s="23"/>
      <c r="H11" s="23"/>
      <c r="I11" s="23"/>
      <c r="J11" s="23"/>
      <c r="K11" s="23" t="n">
        <v>4.8</v>
      </c>
      <c r="L11" s="23"/>
      <c r="M11" s="23"/>
      <c r="N11" s="23" t="s">
        <v>36</v>
      </c>
      <c r="O11" s="24" t="s">
        <v>22</v>
      </c>
      <c r="P11" s="33" t="s">
        <v>37</v>
      </c>
      <c r="Q11" s="26" t="n">
        <f aca="false">C11/1.2</f>
        <v>4.8</v>
      </c>
      <c r="R11" s="26" t="n">
        <f aca="false">C11-Q11</f>
        <v>0.96</v>
      </c>
      <c r="S11" s="26" t="n">
        <f aca="false">Q11+R11</f>
        <v>5.76</v>
      </c>
    </row>
    <row r="12" customFormat="false" ht="12.75" hidden="false" customHeight="false" outlineLevel="0" collapsed="false">
      <c r="A12" s="21" t="n">
        <v>42025</v>
      </c>
      <c r="B12" s="22" t="s">
        <v>38</v>
      </c>
      <c r="C12" s="23" t="n">
        <v>3</v>
      </c>
      <c r="D12" s="23" t="n">
        <v>0.5</v>
      </c>
      <c r="E12" s="23"/>
      <c r="F12" s="23"/>
      <c r="G12" s="23"/>
      <c r="H12" s="23"/>
      <c r="I12" s="23"/>
      <c r="J12" s="23" t="n">
        <v>2.5</v>
      </c>
      <c r="K12" s="23"/>
      <c r="L12" s="23"/>
      <c r="M12" s="23"/>
      <c r="N12" s="23" t="s">
        <v>39</v>
      </c>
      <c r="O12" s="30" t="s">
        <v>40</v>
      </c>
      <c r="P12" s="33" t="s">
        <v>41</v>
      </c>
      <c r="Q12" s="26" t="n">
        <f aca="false">C12/1.2</f>
        <v>2.5</v>
      </c>
      <c r="R12" s="26" t="n">
        <f aca="false">C12-Q12</f>
        <v>0.5</v>
      </c>
      <c r="S12" s="26" t="n">
        <f aca="false">Q12+R12</f>
        <v>3</v>
      </c>
    </row>
    <row r="13" customFormat="false" ht="12.75" hidden="false" customHeight="false" outlineLevel="0" collapsed="false">
      <c r="A13" s="21" t="n">
        <v>42030</v>
      </c>
      <c r="B13" s="22" t="s">
        <v>29</v>
      </c>
      <c r="C13" s="23" t="n">
        <v>6.84</v>
      </c>
      <c r="D13" s="23" t="n">
        <v>1.14</v>
      </c>
      <c r="E13" s="23"/>
      <c r="F13" s="23"/>
      <c r="G13" s="23"/>
      <c r="H13" s="23"/>
      <c r="I13" s="23"/>
      <c r="J13" s="23"/>
      <c r="K13" s="23" t="n">
        <v>5.7</v>
      </c>
      <c r="L13" s="23"/>
      <c r="M13" s="23"/>
      <c r="N13" s="23" t="s">
        <v>30</v>
      </c>
      <c r="O13" s="30" t="s">
        <v>31</v>
      </c>
      <c r="P13" s="33" t="s">
        <v>37</v>
      </c>
      <c r="Q13" s="26" t="n">
        <f aca="false">C13/1.2</f>
        <v>5.7</v>
      </c>
      <c r="R13" s="26" t="n">
        <f aca="false">C13-Q13</f>
        <v>1.14</v>
      </c>
      <c r="S13" s="26" t="n">
        <f aca="false">Q13+R13</f>
        <v>6.84</v>
      </c>
    </row>
    <row r="14" customFormat="false" ht="12.75" hidden="false" customHeight="false" outlineLevel="0" collapsed="false">
      <c r="A14" s="21" t="n">
        <v>42033</v>
      </c>
      <c r="B14" s="22" t="s">
        <v>32</v>
      </c>
      <c r="C14" s="23" t="n">
        <v>30.55</v>
      </c>
      <c r="D14" s="23"/>
      <c r="E14" s="23"/>
      <c r="F14" s="23"/>
      <c r="G14" s="23" t="n">
        <v>30.55</v>
      </c>
      <c r="H14" s="23"/>
      <c r="I14" s="23"/>
      <c r="J14" s="23"/>
      <c r="K14" s="23"/>
      <c r="L14" s="23"/>
      <c r="M14" s="23"/>
      <c r="N14" s="23" t="s">
        <v>42</v>
      </c>
      <c r="O14" s="24" t="s">
        <v>22</v>
      </c>
      <c r="P14" s="33" t="s">
        <v>34</v>
      </c>
      <c r="Q14" s="26" t="n">
        <f aca="false">C14/1.2</f>
        <v>25.4583333333333</v>
      </c>
      <c r="R14" s="26" t="n">
        <f aca="false">C14-Q14</f>
        <v>5.09166666666667</v>
      </c>
      <c r="S14" s="26" t="n">
        <f aca="false">Q14+R14</f>
        <v>30.55</v>
      </c>
    </row>
    <row r="15" customFormat="false" ht="12.75" hidden="false" customHeight="false" outlineLevel="0" collapsed="false">
      <c r="A15" s="21" t="n">
        <v>42033</v>
      </c>
      <c r="B15" s="22" t="s">
        <v>43</v>
      </c>
      <c r="C15" s="23" t="n">
        <v>20</v>
      </c>
      <c r="D15" s="23" t="n">
        <v>3.33</v>
      </c>
      <c r="E15" s="23" t="n">
        <v>16.67</v>
      </c>
      <c r="F15" s="23"/>
      <c r="G15" s="23"/>
      <c r="H15" s="23"/>
      <c r="I15" s="23"/>
      <c r="J15" s="23"/>
      <c r="K15" s="23"/>
      <c r="L15" s="23"/>
      <c r="M15" s="23"/>
      <c r="N15" s="23" t="s">
        <v>43</v>
      </c>
      <c r="O15" s="24" t="s">
        <v>22</v>
      </c>
      <c r="P15" s="33" t="s">
        <v>44</v>
      </c>
      <c r="Q15" s="26" t="n">
        <f aca="false">C15/1.2</f>
        <v>16.6666666666667</v>
      </c>
      <c r="R15" s="26" t="n">
        <f aca="false">C15-Q15</f>
        <v>3.33333333333333</v>
      </c>
      <c r="S15" s="26" t="n">
        <f aca="false">Q15+R15</f>
        <v>20</v>
      </c>
    </row>
    <row r="16" customFormat="false" ht="12.75" hidden="false" customHeight="false" outlineLevel="0" collapsed="false">
      <c r="A16" s="21" t="n">
        <v>42033</v>
      </c>
      <c r="B16" s="22" t="s">
        <v>43</v>
      </c>
      <c r="C16" s="23" t="n">
        <v>20</v>
      </c>
      <c r="D16" s="23" t="n">
        <v>3.33</v>
      </c>
      <c r="E16" s="23" t="n">
        <v>16.67</v>
      </c>
      <c r="F16" s="23"/>
      <c r="G16" s="23"/>
      <c r="H16" s="23"/>
      <c r="I16" s="23"/>
      <c r="J16" s="23"/>
      <c r="K16" s="23"/>
      <c r="L16" s="23"/>
      <c r="M16" s="23"/>
      <c r="N16" s="23" t="s">
        <v>43</v>
      </c>
      <c r="O16" s="24" t="s">
        <v>22</v>
      </c>
      <c r="P16" s="25" t="s">
        <v>44</v>
      </c>
      <c r="Q16" s="26" t="n">
        <f aca="false">C16/1.2</f>
        <v>16.6666666666667</v>
      </c>
      <c r="R16" s="26" t="n">
        <f aca="false">C16-Q16</f>
        <v>3.33333333333333</v>
      </c>
      <c r="S16" s="26" t="n">
        <f aca="false">Q16+R16</f>
        <v>20</v>
      </c>
    </row>
    <row r="17" customFormat="false" ht="12.75" hidden="false" customHeight="false" outlineLevel="0" collapsed="false">
      <c r="A17" s="21" t="n">
        <v>42035</v>
      </c>
      <c r="B17" s="22" t="s">
        <v>24</v>
      </c>
      <c r="C17" s="23" t="n">
        <v>7.2</v>
      </c>
      <c r="D17" s="23" t="n">
        <v>1.2</v>
      </c>
      <c r="E17" s="23" t="n">
        <v>6</v>
      </c>
      <c r="F17" s="23"/>
      <c r="G17" s="23"/>
      <c r="H17" s="23"/>
      <c r="I17" s="23"/>
      <c r="J17" s="23"/>
      <c r="K17" s="23"/>
      <c r="L17" s="23"/>
      <c r="M17" s="23"/>
      <c r="N17" s="23" t="s">
        <v>24</v>
      </c>
      <c r="O17" s="24" t="s">
        <v>22</v>
      </c>
      <c r="P17" s="25" t="s">
        <v>26</v>
      </c>
      <c r="Q17" s="26" t="n">
        <f aca="false">C17/1.2</f>
        <v>6</v>
      </c>
      <c r="R17" s="26" t="n">
        <f aca="false">C17-Q17</f>
        <v>1.2</v>
      </c>
      <c r="S17" s="26" t="n">
        <f aca="false">Q17+R17</f>
        <v>7.2</v>
      </c>
    </row>
    <row r="18" customFormat="false" ht="12.75" hidden="false" customHeight="false" outlineLevel="0" collapsed="false">
      <c r="A18" s="21"/>
      <c r="B18" s="22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4"/>
      <c r="P18" s="25"/>
      <c r="Q18" s="26" t="n">
        <f aca="false">C18/1.2</f>
        <v>0</v>
      </c>
      <c r="R18" s="26" t="n">
        <f aca="false">C18-Q18</f>
        <v>0</v>
      </c>
      <c r="S18" s="26" t="n">
        <f aca="false">Q18+R18</f>
        <v>0</v>
      </c>
    </row>
    <row r="19" customFormat="false" ht="12.75" hidden="false" customHeight="false" outlineLevel="0" collapsed="false">
      <c r="A19" s="21"/>
      <c r="B19" s="22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4"/>
      <c r="P19" s="25"/>
      <c r="Q19" s="26" t="n">
        <f aca="false">C19/1.2</f>
        <v>0</v>
      </c>
      <c r="R19" s="26" t="n">
        <f aca="false">C19-Q19</f>
        <v>0</v>
      </c>
      <c r="S19" s="26" t="n">
        <f aca="false">Q19+R19</f>
        <v>0</v>
      </c>
    </row>
    <row r="20" customFormat="false" ht="12.75" hidden="false" customHeight="false" outlineLevel="0" collapsed="false">
      <c r="A20" s="21"/>
      <c r="B20" s="22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4"/>
      <c r="P20" s="25"/>
      <c r="Q20" s="26" t="n">
        <f aca="false">C20/1.2</f>
        <v>0</v>
      </c>
      <c r="R20" s="26" t="n">
        <f aca="false">C20-Q20</f>
        <v>0</v>
      </c>
      <c r="S20" s="26" t="n">
        <f aca="false">Q20+R20</f>
        <v>0</v>
      </c>
    </row>
    <row r="21" customFormat="false" ht="12.75" hidden="false" customHeight="false" outlineLevel="0" collapsed="false">
      <c r="A21" s="21"/>
      <c r="B21" s="22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4"/>
      <c r="P21" s="25"/>
      <c r="Q21" s="26" t="n">
        <f aca="false">C21/1.2</f>
        <v>0</v>
      </c>
      <c r="R21" s="26" t="n">
        <f aca="false">C21-Q21</f>
        <v>0</v>
      </c>
      <c r="S21" s="26" t="n">
        <f aca="false">Q21+R21</f>
        <v>0</v>
      </c>
    </row>
    <row r="22" customFormat="false" ht="12.75" hidden="false" customHeight="false" outlineLevel="0" collapsed="false">
      <c r="A22" s="21"/>
      <c r="B22" s="22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4"/>
      <c r="P22" s="25"/>
      <c r="Q22" s="26" t="n">
        <f aca="false">C22/1.2</f>
        <v>0</v>
      </c>
      <c r="R22" s="26" t="n">
        <f aca="false">C22-Q22</f>
        <v>0</v>
      </c>
      <c r="S22" s="26" t="n">
        <f aca="false">Q22+R22</f>
        <v>0</v>
      </c>
    </row>
    <row r="23" customFormat="false" ht="12.75" hidden="false" customHeight="false" outlineLevel="0" collapsed="false">
      <c r="A23" s="21"/>
      <c r="B23" s="22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4"/>
      <c r="P23" s="25"/>
      <c r="Q23" s="26" t="n">
        <f aca="false">C23/1.2</f>
        <v>0</v>
      </c>
      <c r="R23" s="26" t="n">
        <f aca="false">C23-Q23</f>
        <v>0</v>
      </c>
      <c r="S23" s="26" t="n">
        <f aca="false">Q23+R23</f>
        <v>0</v>
      </c>
    </row>
    <row r="24" customFormat="false" ht="12.75" hidden="false" customHeight="false" outlineLevel="0" collapsed="false">
      <c r="A24" s="34"/>
      <c r="B24" s="35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7"/>
      <c r="P24" s="38"/>
      <c r="Q24" s="26" t="n">
        <f aca="false">C24/1.2</f>
        <v>0</v>
      </c>
      <c r="R24" s="26" t="n">
        <f aca="false">C24-Q24</f>
        <v>0</v>
      </c>
      <c r="S24" s="26" t="n">
        <f aca="false">Q24+R24</f>
        <v>0</v>
      </c>
    </row>
    <row r="25" customFormat="false" ht="13.5" hidden="false" customHeight="false" outlineLevel="0" collapsed="false">
      <c r="A25" s="39"/>
      <c r="B25" s="40"/>
      <c r="C25" s="41" t="n">
        <f aca="false">SUM(C5:C24)</f>
        <v>146.24</v>
      </c>
      <c r="D25" s="42" t="n">
        <f aca="false">SUM(D5:D24)</f>
        <v>17.69</v>
      </c>
      <c r="E25" s="41" t="n">
        <f aca="false">SUM(E5:E24)</f>
        <v>47.34</v>
      </c>
      <c r="F25" s="42" t="n">
        <f aca="false">SUM(F5:F24)</f>
        <v>0</v>
      </c>
      <c r="G25" s="42" t="n">
        <f aca="false">SUM(G5:G24)</f>
        <v>43.88</v>
      </c>
      <c r="H25" s="42" t="n">
        <f aca="false">SUM(H5:H24)</f>
        <v>1.53</v>
      </c>
      <c r="I25" s="42" t="n">
        <f aca="false">SUM(I5:I24)</f>
        <v>0</v>
      </c>
      <c r="J25" s="42" t="n">
        <f aca="false">SUM(J5:J24)</f>
        <v>2.5</v>
      </c>
      <c r="K25" s="42" t="n">
        <f aca="false">SUM(K5:K24)</f>
        <v>33.3</v>
      </c>
      <c r="L25" s="42" t="n">
        <f aca="false">SUM(L5:L24)</f>
        <v>0</v>
      </c>
      <c r="M25" s="42" t="n">
        <f aca="false">SUM(M5:M24)</f>
        <v>0</v>
      </c>
      <c r="N25" s="42"/>
      <c r="O25" s="43"/>
      <c r="P25" s="44"/>
      <c r="Q25" s="26" t="n">
        <f aca="false">C25/1.2</f>
        <v>121.866666666667</v>
      </c>
      <c r="R25" s="26" t="n">
        <f aca="false">SUM(R5:R24)</f>
        <v>24.3733333333333</v>
      </c>
      <c r="S25" s="26" t="n">
        <f aca="false">SUM(S5:S24)</f>
        <v>146.24</v>
      </c>
    </row>
    <row r="26" customFormat="false" ht="13.5" hidden="false" customHeight="false" outlineLevel="0" collapsed="false"/>
  </sheetData>
  <mergeCells count="3">
    <mergeCell ref="C1:J1"/>
    <mergeCell ref="D2:E2"/>
    <mergeCell ref="B3:D3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petcashrinv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13:26:39Z</dcterms:created>
  <dc:creator>Work 1</dc:creator>
  <dc:description/>
  <dc:language>en-US</dc:language>
  <cp:lastModifiedBy>PaulB</cp:lastModifiedBy>
  <cp:lastPrinted>2015-04-01T15:35:39Z</cp:lastPrinted>
  <dcterms:modified xsi:type="dcterms:W3CDTF">2015-04-01T15:36:19Z</dcterms:modified>
  <cp:revision>0</cp:revision>
  <dc:subject/>
  <dc:title/>
</cp:coreProperties>
</file>