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ETTY CASH RECEIPTS - JMS</t>
  </si>
  <si>
    <t xml:space="preserve">Invoice No. </t>
  </si>
  <si>
    <t xml:space="preserve">Dates from/to</t>
  </si>
  <si>
    <t xml:space="preserve">Date of Invoice: 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A1" activePane="bottomLeft" state="split"/>
      <selection pane="topLeft" activeCell="A4" activeCellId="0" sqref="A4"/>
      <selection pane="bottom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14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/>
      <c r="D2" s="10" t="s">
        <v>2</v>
      </c>
      <c r="E2" s="10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3</v>
      </c>
      <c r="C3" s="11"/>
      <c r="D3" s="11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2" t="s">
        <v>4</v>
      </c>
      <c r="B4" s="12" t="s">
        <v>5</v>
      </c>
      <c r="C4" s="13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6" t="s">
        <v>16</v>
      </c>
      <c r="N4" s="16" t="s">
        <v>17</v>
      </c>
      <c r="O4" s="17" t="s">
        <v>18</v>
      </c>
      <c r="P4" s="18" t="s">
        <v>19</v>
      </c>
      <c r="Q4" s="19" t="s">
        <v>20</v>
      </c>
      <c r="R4" s="19" t="s">
        <v>21</v>
      </c>
      <c r="S4" s="19" t="s">
        <v>22</v>
      </c>
    </row>
    <row r="5" customFormat="false" ht="13.5" hidden="false" customHeight="fals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24" t="n">
        <f aca="false">C5/1.2</f>
        <v>0</v>
      </c>
      <c r="R5" s="24" t="n">
        <f aca="false">C5-Q5</f>
        <v>0</v>
      </c>
      <c r="S5" s="24" t="n">
        <f aca="false">Q5+R5</f>
        <v>0</v>
      </c>
    </row>
    <row r="6" customFormat="false" ht="12.75" hidden="false" customHeight="false" outlineLevel="0" collapsed="false">
      <c r="A6" s="25"/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/>
      <c r="Q6" s="24" t="n">
        <f aca="false">C6/1.2</f>
        <v>0</v>
      </c>
      <c r="R6" s="24" t="n">
        <f aca="false">C6-Q6</f>
        <v>0</v>
      </c>
      <c r="S6" s="24" t="n">
        <f aca="false">Q6+R6</f>
        <v>0</v>
      </c>
    </row>
    <row r="7" customFormat="false" ht="12.75" hidden="false" customHeight="false" outlineLevel="0" collapsed="false">
      <c r="A7" s="25"/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9"/>
      <c r="P7" s="28"/>
      <c r="Q7" s="24" t="n">
        <f aca="false">C7/1.2</f>
        <v>0</v>
      </c>
      <c r="R7" s="24" t="n">
        <f aca="false">C7-Q7</f>
        <v>0</v>
      </c>
      <c r="S7" s="24" t="n">
        <f aca="false">Q7+R7</f>
        <v>0</v>
      </c>
    </row>
    <row r="8" customFormat="false" ht="12.75" hidden="false" customHeight="fals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9"/>
      <c r="P8" s="30"/>
      <c r="Q8" s="24" t="n">
        <f aca="false">C8/1.2</f>
        <v>0</v>
      </c>
      <c r="R8" s="24" t="n">
        <f aca="false">C8-Q8</f>
        <v>0</v>
      </c>
      <c r="S8" s="24" t="n">
        <f aca="false">Q8+R8</f>
        <v>0</v>
      </c>
    </row>
    <row r="9" customFormat="false" ht="12.75" hidden="false" customHeight="fals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9"/>
      <c r="P9" s="30"/>
      <c r="Q9" s="24" t="n">
        <f aca="false">C9/1.2</f>
        <v>0</v>
      </c>
      <c r="R9" s="24" t="n">
        <f aca="false">C9-Q9</f>
        <v>0</v>
      </c>
      <c r="S9" s="24" t="n">
        <f aca="false">Q9+R9</f>
        <v>0</v>
      </c>
    </row>
    <row r="10" customFormat="false" ht="12.7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9"/>
      <c r="P10" s="30"/>
      <c r="Q10" s="24" t="n">
        <f aca="false">C10/1.2</f>
        <v>0</v>
      </c>
      <c r="R10" s="24" t="n">
        <f aca="false">C10-Q10</f>
        <v>0</v>
      </c>
      <c r="S10" s="24" t="n">
        <f aca="false">Q10+R10</f>
        <v>0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9"/>
      <c r="P11" s="30"/>
      <c r="Q11" s="24" t="n">
        <f aca="false">C11/1.2</f>
        <v>0</v>
      </c>
      <c r="R11" s="24" t="n">
        <f aca="false">C11-Q11</f>
        <v>0</v>
      </c>
      <c r="S11" s="24" t="n">
        <f aca="false">Q11+R11</f>
        <v>0</v>
      </c>
      <c r="V11" s="31"/>
    </row>
    <row r="12" customFormat="false" ht="12.7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9"/>
      <c r="P12" s="30"/>
      <c r="Q12" s="24" t="n">
        <f aca="false">C12/1.2</f>
        <v>0</v>
      </c>
      <c r="R12" s="24" t="n">
        <f aca="false">C12-Q12</f>
        <v>0</v>
      </c>
      <c r="S12" s="24" t="n">
        <f aca="false">Q12+R12</f>
        <v>0</v>
      </c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9"/>
      <c r="P13" s="32"/>
      <c r="Q13" s="24" t="n">
        <f aca="false">C13/1.2</f>
        <v>0</v>
      </c>
      <c r="R13" s="24" t="n">
        <f aca="false">C13-Q13</f>
        <v>0</v>
      </c>
      <c r="S13" s="24" t="n">
        <f aca="false">Q13+R13</f>
        <v>0</v>
      </c>
    </row>
    <row r="14" customFormat="false" ht="12.75" hidden="false" customHeight="false" outlineLevel="0" collapsed="false">
      <c r="A14" s="25"/>
      <c r="B14" s="33"/>
      <c r="C14" s="34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7"/>
      <c r="O14" s="29"/>
      <c r="P14" s="35"/>
      <c r="Q14" s="24" t="n">
        <f aca="false">C14/1.2</f>
        <v>0</v>
      </c>
      <c r="R14" s="24" t="n">
        <f aca="false">C14-Q14</f>
        <v>0</v>
      </c>
      <c r="S14" s="24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9"/>
      <c r="P15" s="36"/>
      <c r="Q15" s="24" t="n">
        <f aca="false">C15/1.2</f>
        <v>0</v>
      </c>
      <c r="R15" s="24" t="n">
        <f aca="false">C15-Q15</f>
        <v>0</v>
      </c>
      <c r="S15" s="24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9"/>
      <c r="P16" s="30"/>
      <c r="Q16" s="24" t="n">
        <f aca="false">C16/1.2</f>
        <v>0</v>
      </c>
      <c r="R16" s="24" t="n">
        <f aca="false">C16-Q16</f>
        <v>0</v>
      </c>
      <c r="S16" s="24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9"/>
      <c r="P17" s="30"/>
      <c r="Q17" s="24" t="n">
        <f aca="false">C17/1.2</f>
        <v>0</v>
      </c>
      <c r="R17" s="24" t="n">
        <f aca="false">C17-Q17</f>
        <v>0</v>
      </c>
      <c r="S17" s="24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9"/>
      <c r="P18" s="30"/>
      <c r="Q18" s="24" t="n">
        <f aca="false">C18/1.2</f>
        <v>0</v>
      </c>
      <c r="R18" s="24" t="n">
        <f aca="false">C18-Q18</f>
        <v>0</v>
      </c>
      <c r="S18" s="24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9"/>
      <c r="P19" s="30"/>
      <c r="Q19" s="24" t="n">
        <f aca="false">C19/1.2</f>
        <v>0</v>
      </c>
      <c r="R19" s="24" t="n">
        <f aca="false">C19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9"/>
      <c r="P20" s="30"/>
      <c r="Q20" s="24" t="n">
        <f aca="false">C20/1.2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9"/>
      <c r="P21" s="30"/>
      <c r="Q21" s="24" t="n">
        <f aca="false">C21/1.2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9"/>
      <c r="P22" s="30"/>
      <c r="Q22" s="24" t="n">
        <f aca="false">C22/1.2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9"/>
      <c r="P23" s="30"/>
      <c r="Q23" s="24" t="n">
        <f aca="false">C23/1.2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9"/>
      <c r="P24" s="32"/>
      <c r="Q24" s="24" t="n">
        <f aca="false">C24/1.2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9"/>
      <c r="P25" s="32"/>
      <c r="Q25" s="24" t="n">
        <f aca="false">C25/1.2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9"/>
      <c r="P26" s="32"/>
      <c r="Q26" s="24" t="n">
        <f aca="false">C26/1.2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9"/>
      <c r="P27" s="32"/>
      <c r="Q27" s="24" t="n">
        <f aca="false">C27/1.2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9"/>
      <c r="P28" s="32"/>
      <c r="Q28" s="24" t="n">
        <f aca="false">C28/1.2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9"/>
      <c r="P29" s="32"/>
      <c r="Q29" s="24" t="n">
        <f aca="false">C29/1.2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9"/>
      <c r="P30" s="32"/>
      <c r="Q30" s="24" t="n">
        <f aca="false">C30/1.2</f>
        <v>0</v>
      </c>
      <c r="R30" s="24" t="n">
        <f aca="false">C30-Q30</f>
        <v>0</v>
      </c>
      <c r="S30" s="24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9"/>
      <c r="P31" s="32"/>
      <c r="Q31" s="24" t="n">
        <f aca="false">C31/1.2</f>
        <v>0</v>
      </c>
      <c r="R31" s="24" t="n">
        <f aca="false">C31-Q31</f>
        <v>0</v>
      </c>
      <c r="S31" s="24" t="n">
        <f aca="false">Q31+R31</f>
        <v>0</v>
      </c>
    </row>
    <row r="32" customFormat="false" ht="12.75" hidden="false" customHeight="false" outlineLevel="0" collapsed="false">
      <c r="A32" s="37"/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41"/>
      <c r="Q32" s="24" t="n">
        <f aca="false">C32/1.2</f>
        <v>0</v>
      </c>
      <c r="R32" s="24" t="n">
        <f aca="false">C32-Q32</f>
        <v>0</v>
      </c>
      <c r="S32" s="24" t="n">
        <f aca="false">Q32+R32</f>
        <v>0</v>
      </c>
    </row>
    <row r="33" customFormat="false" ht="13.5" hidden="false" customHeight="false" outlineLevel="0" collapsed="false">
      <c r="A33" s="42"/>
      <c r="B33" s="43"/>
      <c r="C33" s="44" t="n">
        <f aca="false">SUM(C5:C32)</f>
        <v>0</v>
      </c>
      <c r="D33" s="45" t="n">
        <f aca="false">SUM(D5:D32)</f>
        <v>0</v>
      </c>
      <c r="E33" s="44" t="n">
        <f aca="false">SUM(E5:E32)</f>
        <v>0</v>
      </c>
      <c r="F33" s="45" t="n">
        <f aca="false">SUM(F5:F32)</f>
        <v>0</v>
      </c>
      <c r="G33" s="45" t="n">
        <f aca="false">SUM(G5:G32)</f>
        <v>0</v>
      </c>
      <c r="H33" s="45" t="n">
        <f aca="false">SUM(H5:H32)</f>
        <v>0</v>
      </c>
      <c r="I33" s="45" t="n">
        <f aca="false">SUM(I5:I32)</f>
        <v>0</v>
      </c>
      <c r="J33" s="45" t="n">
        <f aca="false">SUM(J5:J32)</f>
        <v>0</v>
      </c>
      <c r="K33" s="45" t="n">
        <f aca="false">SUM(K5:K32)</f>
        <v>0</v>
      </c>
      <c r="L33" s="45" t="n">
        <f aca="false">SUM(L5:L32)</f>
        <v>0</v>
      </c>
      <c r="M33" s="45" t="n">
        <f aca="false">SUM(M5:M32)</f>
        <v>0</v>
      </c>
      <c r="N33" s="45"/>
      <c r="O33" s="46"/>
      <c r="P33" s="47"/>
      <c r="Q33" s="24" t="n">
        <f aca="false">C33/1.2</f>
        <v>0</v>
      </c>
      <c r="R33" s="24" t="n">
        <f aca="false">SUM(R5:R32)</f>
        <v>0</v>
      </c>
      <c r="S33" s="24" t="n">
        <f aca="false">SUM(S5:S32)</f>
        <v>0</v>
      </c>
    </row>
    <row r="34" customFormat="false" ht="13.5" hidden="false" customHeight="false" outlineLevel="0" collapsed="false"/>
  </sheetData>
  <mergeCells count="3">
    <mergeCell ref="C1:J1"/>
    <mergeCell ref="D2:E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Jade</cp:lastModifiedBy>
  <cp:lastPrinted>2014-01-15T15:56:52Z</cp:lastPrinted>
  <dcterms:modified xsi:type="dcterms:W3CDTF">2014-01-15T16:45:36Z</dcterms:modified>
  <cp:revision>0</cp:revision>
  <dc:subject/>
  <dc:title/>
</cp:coreProperties>
</file>