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ETTY CASH RECEIPTS - JMS</t>
  </si>
  <si>
    <t xml:space="preserve">Invoice No. </t>
  </si>
  <si>
    <t xml:space="preserve">06/11</t>
  </si>
  <si>
    <t xml:space="preserve">Dates from/to</t>
  </si>
  <si>
    <t xml:space="preserve">06/06-27/06/11</t>
  </si>
  <si>
    <t xml:space="preserve">Date of Invoice: </t>
  </si>
  <si>
    <t xml:space="preserve">07/07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NSL Parking</t>
  </si>
  <si>
    <t xml:space="preserve">parking</t>
  </si>
  <si>
    <t xml:space="preserve">ANDR01</t>
  </si>
  <si>
    <t xml:space="preserve">41101</t>
  </si>
  <si>
    <t xml:space="preserve">Asda</t>
  </si>
  <si>
    <t xml:space="preserve">mugs, bisc etc</t>
  </si>
  <si>
    <t xml:space="preserve">Offi01</t>
  </si>
  <si>
    <t xml:space="preserve">41700</t>
  </si>
  <si>
    <t xml:space="preserve">Sellotape</t>
  </si>
  <si>
    <t xml:space="preserve">tape </t>
  </si>
  <si>
    <t xml:space="preserve">Post Office Ltd</t>
  </si>
  <si>
    <t xml:space="preserve">parcel/delivery</t>
  </si>
  <si>
    <t xml:space="preserve">IOW01</t>
  </si>
  <si>
    <t xml:space="preserve">41402</t>
  </si>
  <si>
    <t xml:space="preserve">Argos</t>
  </si>
  <si>
    <t xml:space="preserve">Kettles</t>
  </si>
  <si>
    <t xml:space="preserve">Tesco</t>
  </si>
  <si>
    <t xml:space="preserve">Tea, Sugar</t>
  </si>
  <si>
    <t xml:space="preserve">sandwiches</t>
  </si>
  <si>
    <t xml:space="preserve">41602</t>
  </si>
  <si>
    <t xml:space="preserve">W. Goodwin</t>
  </si>
  <si>
    <t xml:space="preserve">sandpaper</t>
  </si>
  <si>
    <t xml:space="preserve">2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700</v>
      </c>
      <c r="B5" s="20" t="s">
        <v>26</v>
      </c>
      <c r="C5" s="21" t="n">
        <v>9.7</v>
      </c>
      <c r="D5" s="21" t="n">
        <v>1.62</v>
      </c>
      <c r="E5" s="21" t="n">
        <v>8.08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8.08333333333333</v>
      </c>
      <c r="R5" s="23" t="n">
        <f aca="false">C5-Q5</f>
        <v>1.61666666666667</v>
      </c>
      <c r="S5" s="23" t="n">
        <f aca="false">Q5+R5</f>
        <v>9.7</v>
      </c>
    </row>
    <row r="6" customFormat="false" ht="12.75" hidden="false" customHeight="false" outlineLevel="0" collapsed="false">
      <c r="A6" s="24" t="n">
        <v>40709</v>
      </c>
      <c r="B6" s="20" t="s">
        <v>30</v>
      </c>
      <c r="C6" s="21" t="n">
        <v>10.36</v>
      </c>
      <c r="D6" s="21" t="n">
        <v>1.56</v>
      </c>
      <c r="E6" s="21"/>
      <c r="F6" s="21"/>
      <c r="G6" s="21" t="n">
        <v>8.8</v>
      </c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8.63333333333333</v>
      </c>
      <c r="R6" s="23" t="n">
        <f aca="false">C6-Q6</f>
        <v>1.72666666666667</v>
      </c>
      <c r="S6" s="23" t="n">
        <f aca="false">Q6+R6</f>
        <v>10.36</v>
      </c>
    </row>
    <row r="7" customFormat="false" ht="12.75" hidden="false" customHeight="false" outlineLevel="0" collapsed="false">
      <c r="A7" s="24" t="n">
        <v>40711</v>
      </c>
      <c r="B7" s="20" t="s">
        <v>34</v>
      </c>
      <c r="C7" s="21" t="n">
        <v>1.59</v>
      </c>
      <c r="D7" s="21" t="n">
        <v>0</v>
      </c>
      <c r="E7" s="21"/>
      <c r="F7" s="21"/>
      <c r="G7" s="21" t="n">
        <v>1.59</v>
      </c>
      <c r="H7" s="21"/>
      <c r="I7" s="21"/>
      <c r="J7" s="21"/>
      <c r="K7" s="21"/>
      <c r="L7" s="21"/>
      <c r="M7" s="21"/>
      <c r="N7" s="21" t="s">
        <v>35</v>
      </c>
      <c r="O7" s="25" t="s">
        <v>32</v>
      </c>
      <c r="P7" s="22" t="s">
        <v>33</v>
      </c>
      <c r="Q7" s="23" t="n">
        <f aca="false">C7/1.2</f>
        <v>1.325</v>
      </c>
      <c r="R7" s="23" t="n">
        <f aca="false">C7-Q7</f>
        <v>0.265</v>
      </c>
      <c r="S7" s="23" t="n">
        <f aca="false">Q7+R7</f>
        <v>1.59</v>
      </c>
    </row>
    <row r="8" customFormat="false" ht="12.75" hidden="false" customHeight="false" outlineLevel="0" collapsed="false">
      <c r="A8" s="24" t="n">
        <v>40711</v>
      </c>
      <c r="B8" s="26" t="s">
        <v>36</v>
      </c>
      <c r="C8" s="27" t="n">
        <v>24.75</v>
      </c>
      <c r="D8" s="27" t="n">
        <v>4.13</v>
      </c>
      <c r="E8" s="27"/>
      <c r="F8" s="27"/>
      <c r="G8" s="27"/>
      <c r="H8" s="27" t="n">
        <v>20.62</v>
      </c>
      <c r="I8" s="27"/>
      <c r="J8" s="27"/>
      <c r="K8" s="27"/>
      <c r="L8" s="27"/>
      <c r="M8" s="27"/>
      <c r="N8" s="27" t="s">
        <v>37</v>
      </c>
      <c r="O8" s="28" t="s">
        <v>38</v>
      </c>
      <c r="P8" s="29" t="s">
        <v>39</v>
      </c>
      <c r="Q8" s="23" t="n">
        <f aca="false">C8/1.2</f>
        <v>20.625</v>
      </c>
      <c r="R8" s="23" t="n">
        <f aca="false">C8-Q8</f>
        <v>4.125</v>
      </c>
      <c r="S8" s="23" t="n">
        <f aca="false">Q8+R8</f>
        <v>24.75</v>
      </c>
    </row>
    <row r="9" customFormat="false" ht="12.75" hidden="false" customHeight="false" outlineLevel="0" collapsed="false">
      <c r="A9" s="24" t="n">
        <v>40714</v>
      </c>
      <c r="B9" s="26" t="s">
        <v>40</v>
      </c>
      <c r="C9" s="27" t="n">
        <v>50.97</v>
      </c>
      <c r="D9" s="27" t="n">
        <v>7.5</v>
      </c>
      <c r="E9" s="27"/>
      <c r="F9" s="27"/>
      <c r="G9" s="27" t="n">
        <v>43.47</v>
      </c>
      <c r="H9" s="27"/>
      <c r="I9" s="27"/>
      <c r="J9" s="27"/>
      <c r="K9" s="27"/>
      <c r="L9" s="27"/>
      <c r="M9" s="27"/>
      <c r="N9" s="27" t="s">
        <v>41</v>
      </c>
      <c r="O9" s="28" t="s">
        <v>32</v>
      </c>
      <c r="P9" s="29" t="s">
        <v>33</v>
      </c>
      <c r="Q9" s="23" t="n">
        <f aca="false">C9/1.2</f>
        <v>42.475</v>
      </c>
      <c r="R9" s="23" t="n">
        <f aca="false">C9-Q9</f>
        <v>8.495</v>
      </c>
      <c r="S9" s="23" t="n">
        <f aca="false">Q9+R9</f>
        <v>50.97</v>
      </c>
    </row>
    <row r="10" customFormat="false" ht="12.75" hidden="false" customHeight="false" outlineLevel="0" collapsed="false">
      <c r="A10" s="24" t="n">
        <v>40716</v>
      </c>
      <c r="B10" s="26" t="s">
        <v>42</v>
      </c>
      <c r="C10" s="27" t="n">
        <v>35.29</v>
      </c>
      <c r="D10" s="27" t="n">
        <v>0</v>
      </c>
      <c r="E10" s="27"/>
      <c r="F10" s="27"/>
      <c r="G10" s="27" t="n">
        <v>35.29</v>
      </c>
      <c r="H10" s="27"/>
      <c r="I10" s="27"/>
      <c r="J10" s="27"/>
      <c r="K10" s="27"/>
      <c r="L10" s="27"/>
      <c r="M10" s="27"/>
      <c r="N10" s="27" t="s">
        <v>43</v>
      </c>
      <c r="O10" s="28" t="s">
        <v>32</v>
      </c>
      <c r="P10" s="29" t="s">
        <v>33</v>
      </c>
      <c r="Q10" s="23" t="n">
        <f aca="false">C10/1.2</f>
        <v>29.4083333333333</v>
      </c>
      <c r="R10" s="23" t="n">
        <f aca="false">C10-Q10</f>
        <v>5.88166666666666</v>
      </c>
      <c r="S10" s="23" t="n">
        <f aca="false">Q10+R10</f>
        <v>35.29</v>
      </c>
    </row>
    <row r="11" customFormat="false" ht="12.75" hidden="false" customHeight="false" outlineLevel="0" collapsed="false">
      <c r="A11" s="24" t="n">
        <v>40718</v>
      </c>
      <c r="B11" s="26" t="s">
        <v>30</v>
      </c>
      <c r="C11" s="27" t="n">
        <v>24.52</v>
      </c>
      <c r="D11" s="27" t="n">
        <v>0</v>
      </c>
      <c r="E11" s="27"/>
      <c r="F11" s="27"/>
      <c r="G11" s="27" t="n">
        <v>24.52</v>
      </c>
      <c r="H11" s="27"/>
      <c r="I11" s="27"/>
      <c r="J11" s="27"/>
      <c r="K11" s="27"/>
      <c r="L11" s="27"/>
      <c r="M11" s="27"/>
      <c r="N11" s="27" t="s">
        <v>44</v>
      </c>
      <c r="O11" s="28" t="s">
        <v>32</v>
      </c>
      <c r="P11" s="29" t="s">
        <v>45</v>
      </c>
      <c r="Q11" s="23" t="n">
        <f aca="false">C11/1.2</f>
        <v>20.4333333333333</v>
      </c>
      <c r="R11" s="23" t="n">
        <f aca="false">C11-Q11</f>
        <v>4.08666666666667</v>
      </c>
      <c r="S11" s="23" t="n">
        <f aca="false">Q11+R11</f>
        <v>24.52</v>
      </c>
    </row>
    <row r="12" customFormat="false" ht="12.75" hidden="false" customHeight="false" outlineLevel="0" collapsed="false">
      <c r="A12" s="24" t="n">
        <v>40721</v>
      </c>
      <c r="B12" s="26" t="s">
        <v>46</v>
      </c>
      <c r="C12" s="27" t="n">
        <v>10.7</v>
      </c>
      <c r="D12" s="27" t="n">
        <v>1.78</v>
      </c>
      <c r="E12" s="27"/>
      <c r="F12" s="27"/>
      <c r="G12" s="27"/>
      <c r="H12" s="27"/>
      <c r="I12" s="27"/>
      <c r="J12" s="27"/>
      <c r="K12" s="27" t="n">
        <v>8.92</v>
      </c>
      <c r="L12" s="27"/>
      <c r="M12" s="27"/>
      <c r="N12" s="27" t="s">
        <v>47</v>
      </c>
      <c r="O12" s="28" t="s">
        <v>32</v>
      </c>
      <c r="P12" s="29" t="s">
        <v>48</v>
      </c>
      <c r="Q12" s="23" t="n">
        <f aca="false">C12/1.2</f>
        <v>8.91666666666667</v>
      </c>
      <c r="R12" s="23" t="n">
        <f aca="false">C12-Q12</f>
        <v>1.78333333333333</v>
      </c>
      <c r="S12" s="23" t="n">
        <f aca="false">Q12+R12</f>
        <v>10.7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167.88</v>
      </c>
      <c r="D34" s="36" t="n">
        <f aca="false">SUM(D5:D33)</f>
        <v>16.59</v>
      </c>
      <c r="E34" s="37" t="n">
        <f aca="false">SUM(E5:E33)</f>
        <v>8.08</v>
      </c>
      <c r="F34" s="36" t="n">
        <f aca="false">SUM(F5:F33)</f>
        <v>0</v>
      </c>
      <c r="G34" s="36" t="n">
        <f aca="false">SUM(G5:G33)</f>
        <v>113.67</v>
      </c>
      <c r="H34" s="36" t="n">
        <f aca="false">SUM(H5:H33)</f>
        <v>20.62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8.92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C34/1.2</f>
        <v>139.9</v>
      </c>
      <c r="R34" s="23" t="n">
        <f aca="false">SUM(R5:R33)</f>
        <v>27.98</v>
      </c>
      <c r="S34" s="23" t="n">
        <f aca="false">SUM(S5:S33)</f>
        <v>167.8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7-07T10:42:44Z</cp:lastPrinted>
  <dcterms:modified xsi:type="dcterms:W3CDTF">2011-07-07T10:43:27Z</dcterms:modified>
  <cp:revision>0</cp:revision>
  <dc:subject/>
  <dc:title/>
</cp:coreProperties>
</file>