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PETTY CASH RECEIPTS - JMS</t>
  </si>
  <si>
    <t xml:space="preserve">Invoice No. </t>
  </si>
  <si>
    <t xml:space="preserve">07/11</t>
  </si>
  <si>
    <t xml:space="preserve">Dates from/to</t>
  </si>
  <si>
    <t xml:space="preserve">06/07-25/07/11</t>
  </si>
  <si>
    <t xml:space="preserve">Date of Invoice: </t>
  </si>
  <si>
    <t xml:space="preserve">07/10/1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tea, sugar etc</t>
  </si>
  <si>
    <t xml:space="preserve">Offi01</t>
  </si>
  <si>
    <t xml:space="preserve">41700</t>
  </si>
  <si>
    <t xml:space="preserve">milk</t>
  </si>
  <si>
    <t xml:space="preserve">Dulux</t>
  </si>
  <si>
    <t xml:space="preserve">dulux w/s</t>
  </si>
  <si>
    <t xml:space="preserve">CAPI01</t>
  </si>
  <si>
    <t xml:space="preserve">201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764</v>
      </c>
      <c r="B5" s="20" t="s">
        <v>26</v>
      </c>
      <c r="C5" s="21" t="n">
        <v>35.12</v>
      </c>
      <c r="D5" s="21" t="n">
        <v>0.15</v>
      </c>
      <c r="E5" s="21"/>
      <c r="F5" s="21"/>
      <c r="G5" s="21" t="n">
        <v>34.97</v>
      </c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2</f>
        <v>29.2666666666667</v>
      </c>
      <c r="R5" s="23" t="n">
        <f aca="false">C5-Q5</f>
        <v>5.85333333333333</v>
      </c>
      <c r="S5" s="23" t="n">
        <f aca="false">Q5+R5</f>
        <v>35.12</v>
      </c>
    </row>
    <row r="6" customFormat="false" ht="12.75" hidden="false" customHeight="false" outlineLevel="0" collapsed="false">
      <c r="A6" s="24" t="n">
        <v>40772</v>
      </c>
      <c r="B6" s="20" t="s">
        <v>26</v>
      </c>
      <c r="C6" s="21" t="n">
        <v>2.27</v>
      </c>
      <c r="D6" s="21" t="n">
        <v>0</v>
      </c>
      <c r="E6" s="21"/>
      <c r="F6" s="21"/>
      <c r="G6" s="21" t="n">
        <v>2.27</v>
      </c>
      <c r="H6" s="21"/>
      <c r="I6" s="21"/>
      <c r="J6" s="21"/>
      <c r="K6" s="21"/>
      <c r="L6" s="21"/>
      <c r="M6" s="21"/>
      <c r="N6" s="21" t="s">
        <v>30</v>
      </c>
      <c r="O6" s="21" t="s">
        <v>28</v>
      </c>
      <c r="P6" s="22" t="s">
        <v>29</v>
      </c>
      <c r="Q6" s="23" t="n">
        <f aca="false">C6/1.2</f>
        <v>1.89166666666667</v>
      </c>
      <c r="R6" s="23" t="n">
        <f aca="false">C6-Q6</f>
        <v>0.378333333333333</v>
      </c>
      <c r="S6" s="23" t="n">
        <f aca="false">Q6+R6</f>
        <v>2.27</v>
      </c>
    </row>
    <row r="7" customFormat="false" ht="12.75" hidden="false" customHeight="false" outlineLevel="0" collapsed="false">
      <c r="A7" s="24" t="n">
        <v>40770</v>
      </c>
      <c r="B7" s="20" t="s">
        <v>31</v>
      </c>
      <c r="C7" s="21" t="n">
        <v>50.81</v>
      </c>
      <c r="D7" s="21" t="n">
        <v>8.47</v>
      </c>
      <c r="E7" s="21"/>
      <c r="F7" s="21"/>
      <c r="G7" s="21"/>
      <c r="H7" s="21"/>
      <c r="I7" s="21"/>
      <c r="J7" s="21"/>
      <c r="K7" s="21"/>
      <c r="L7" s="21"/>
      <c r="M7" s="21" t="n">
        <v>42.34</v>
      </c>
      <c r="N7" s="21" t="s">
        <v>32</v>
      </c>
      <c r="O7" s="25" t="s">
        <v>33</v>
      </c>
      <c r="P7" s="22" t="s">
        <v>34</v>
      </c>
      <c r="Q7" s="23" t="n">
        <f aca="false">C7/1.2</f>
        <v>42.3416666666667</v>
      </c>
      <c r="R7" s="23" t="n">
        <f aca="false">C7-Q7</f>
        <v>8.46833333333333</v>
      </c>
      <c r="S7" s="23" t="n">
        <f aca="false">Q7+R7</f>
        <v>50.81</v>
      </c>
    </row>
    <row r="8" customFormat="false" ht="12.75" hidden="false" customHeight="false" outlineLevel="0" collapsed="false">
      <c r="A8" s="24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  <c r="Q8" s="23" t="n">
        <f aca="false">C8/1.2</f>
        <v>0</v>
      </c>
      <c r="R8" s="23" t="n">
        <f aca="false">C8-Q8</f>
        <v>0</v>
      </c>
      <c r="S8" s="23" t="n">
        <f aca="false">Q8+R8</f>
        <v>0</v>
      </c>
    </row>
    <row r="9" customFormat="false" ht="12.75" hidden="false" customHeight="false" outlineLevel="0" collapsed="false">
      <c r="A9" s="24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9"/>
      <c r="Q9" s="23" t="n">
        <f aca="false">C9/1.2</f>
        <v>0</v>
      </c>
      <c r="R9" s="23" t="n">
        <f aca="false">C9-Q9</f>
        <v>0</v>
      </c>
      <c r="S9" s="23" t="n">
        <f aca="false">Q9+R9</f>
        <v>0</v>
      </c>
    </row>
    <row r="10" customFormat="false" ht="12.75" hidden="false" customHeight="false" outlineLevel="0" collapsed="false">
      <c r="A10" s="24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  <c r="Q10" s="23" t="n">
        <f aca="false">C10/1.2</f>
        <v>0</v>
      </c>
      <c r="R10" s="23" t="n">
        <f aca="false">C10-Q10</f>
        <v>0</v>
      </c>
      <c r="S10" s="23" t="n">
        <f aca="false">Q10+R10</f>
        <v>0</v>
      </c>
    </row>
    <row r="11" customFormat="false" ht="12.75" hidden="false" customHeight="false" outlineLevel="0" collapsed="false">
      <c r="A11" s="24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3" t="n">
        <f aca="false">C11/1.2</f>
        <v>0</v>
      </c>
      <c r="R11" s="23" t="n">
        <f aca="false">C11-Q11</f>
        <v>0</v>
      </c>
      <c r="S11" s="23" t="n">
        <f aca="false">Q11+R11</f>
        <v>0</v>
      </c>
    </row>
    <row r="12" customFormat="false" ht="12.75" hidden="false" customHeight="false" outlineLevel="0" collapsed="false">
      <c r="A12" s="2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2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4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2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4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2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2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2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2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4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2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4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2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4"/>
      <c r="B34" s="34"/>
      <c r="C34" s="35" t="n">
        <f aca="false">SUM(C5:C33)</f>
        <v>88.2</v>
      </c>
      <c r="D34" s="36" t="n">
        <f aca="false">SUM(D5:D33)</f>
        <v>8.62</v>
      </c>
      <c r="E34" s="37" t="n">
        <f aca="false">SUM(E5:E33)</f>
        <v>0</v>
      </c>
      <c r="F34" s="36" t="n">
        <f aca="false">SUM(F5:F33)</f>
        <v>0</v>
      </c>
      <c r="G34" s="36" t="n">
        <f aca="false">SUM(G5:G33)</f>
        <v>37.24</v>
      </c>
      <c r="H34" s="36" t="n">
        <f aca="false">SUM(H5:H33)</f>
        <v>0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0</v>
      </c>
      <c r="L34" s="36" t="n">
        <f aca="false">SUM(L5:L33)</f>
        <v>0</v>
      </c>
      <c r="M34" s="36" t="n">
        <f aca="false">SUM(M5:M33)</f>
        <v>42.34</v>
      </c>
      <c r="N34" s="36"/>
      <c r="O34" s="38"/>
      <c r="P34" s="39"/>
      <c r="Q34" s="23" t="n">
        <f aca="false">C34/1.2</f>
        <v>73.5</v>
      </c>
      <c r="R34" s="23" t="n">
        <f aca="false">SUM(R5:R33)</f>
        <v>14.7</v>
      </c>
      <c r="S34" s="23" t="n">
        <f aca="false">SUM(S5:S33)</f>
        <v>88.2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1-10-10T08:59:11Z</cp:lastPrinted>
  <dcterms:modified xsi:type="dcterms:W3CDTF">2011-10-10T08:59:23Z</dcterms:modified>
  <cp:revision>0</cp:revision>
  <dc:subject/>
  <dc:title/>
</cp:coreProperties>
</file>