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ETTY CASH RECEIPTS - JMS</t>
  </si>
  <si>
    <t xml:space="preserve">Invoice No. </t>
  </si>
  <si>
    <t xml:space="preserve">09/11</t>
  </si>
  <si>
    <t xml:space="preserve">Dates from/to</t>
  </si>
  <si>
    <t xml:space="preserve">1/09-30/9/11</t>
  </si>
  <si>
    <t xml:space="preserve">Date of Invoice: </t>
  </si>
  <si>
    <t xml:space="preserve">10/10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. Walker - present</t>
  </si>
  <si>
    <t xml:space="preserve">Offi01</t>
  </si>
  <si>
    <t xml:space="preserve">41700</t>
  </si>
  <si>
    <t xml:space="preserve">Tesco</t>
  </si>
  <si>
    <t xml:space="preserve">get well card</t>
  </si>
  <si>
    <t xml:space="preserve">tea &amp; sugar</t>
  </si>
  <si>
    <t xml:space="preserve">TBS Building Supplies</t>
  </si>
  <si>
    <t xml:space="preserve">paint brushes</t>
  </si>
  <si>
    <t xml:space="preserve">GOLD01</t>
  </si>
  <si>
    <t xml:space="preserve">20130</t>
  </si>
  <si>
    <t xml:space="preserve">Lunch - meeting</t>
  </si>
  <si>
    <t xml:space="preserve">road repair</t>
  </si>
  <si>
    <t xml:space="preserve">41602</t>
  </si>
  <si>
    <t xml:space="preserve">NCP</t>
  </si>
  <si>
    <t xml:space="preserve">AH</t>
  </si>
  <si>
    <t xml:space="preserve">41101</t>
  </si>
  <si>
    <t xml:space="preserve">London underground</t>
  </si>
  <si>
    <t xml:space="preserve">retirement card</t>
  </si>
  <si>
    <t xml:space="preserve">food re above</t>
  </si>
  <si>
    <t xml:space="preserve">Balloons &amp; Banner</t>
  </si>
  <si>
    <t xml:space="preserve">KP retirement</t>
  </si>
  <si>
    <t xml:space="preserve">Metcalfe Timber</t>
  </si>
  <si>
    <t xml:space="preserve">(EG)</t>
  </si>
  <si>
    <t xml:space="preserve">Gres01</t>
  </si>
  <si>
    <t xml:space="preserve">20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787</v>
      </c>
      <c r="B5" s="20" t="s">
        <v>26</v>
      </c>
      <c r="C5" s="21" t="n">
        <v>7</v>
      </c>
      <c r="D5" s="21" t="n">
        <v>0</v>
      </c>
      <c r="E5" s="21"/>
      <c r="F5" s="21"/>
      <c r="G5" s="21"/>
      <c r="H5" s="21"/>
      <c r="I5" s="21"/>
      <c r="J5" s="21"/>
      <c r="K5" s="21"/>
      <c r="L5" s="21"/>
      <c r="M5" s="21" t="n">
        <v>7</v>
      </c>
      <c r="N5" s="21"/>
      <c r="O5" s="21" t="s">
        <v>27</v>
      </c>
      <c r="P5" s="22" t="s">
        <v>28</v>
      </c>
      <c r="Q5" s="23" t="n">
        <f aca="false">C5/1.2</f>
        <v>5.83333333333333</v>
      </c>
      <c r="R5" s="23" t="n">
        <f aca="false">C5-Q5</f>
        <v>1.16666666666667</v>
      </c>
      <c r="S5" s="23" t="n">
        <f aca="false">Q5+R5</f>
        <v>7</v>
      </c>
    </row>
    <row r="6" customFormat="false" ht="12.75" hidden="false" customHeight="false" outlineLevel="0" collapsed="false">
      <c r="A6" s="24" t="n">
        <v>40788</v>
      </c>
      <c r="B6" s="20" t="s">
        <v>29</v>
      </c>
      <c r="C6" s="21" t="n">
        <v>1.55</v>
      </c>
      <c r="D6" s="21" t="n">
        <v>0.26</v>
      </c>
      <c r="E6" s="21"/>
      <c r="F6" s="21"/>
      <c r="G6" s="21" t="n">
        <v>1.29</v>
      </c>
      <c r="H6" s="21"/>
      <c r="I6" s="21"/>
      <c r="J6" s="21"/>
      <c r="K6" s="21"/>
      <c r="L6" s="21"/>
      <c r="M6" s="21"/>
      <c r="N6" s="21" t="s">
        <v>30</v>
      </c>
      <c r="O6" s="21" t="s">
        <v>27</v>
      </c>
      <c r="P6" s="22" t="s">
        <v>28</v>
      </c>
      <c r="Q6" s="23" t="n">
        <f aca="false">C6/1.2</f>
        <v>1.29166666666667</v>
      </c>
      <c r="R6" s="23" t="n">
        <f aca="false">C6-Q6</f>
        <v>0.258333333333333</v>
      </c>
      <c r="S6" s="23" t="n">
        <f aca="false">Q6+R6</f>
        <v>1.55</v>
      </c>
    </row>
    <row r="7" customFormat="false" ht="12.75" hidden="false" customHeight="false" outlineLevel="0" collapsed="false">
      <c r="A7" s="24" t="n">
        <v>40799</v>
      </c>
      <c r="B7" s="20" t="s">
        <v>29</v>
      </c>
      <c r="C7" s="21" t="n">
        <v>28.16</v>
      </c>
      <c r="D7" s="21" t="n">
        <v>0</v>
      </c>
      <c r="E7" s="21"/>
      <c r="F7" s="21"/>
      <c r="G7" s="21" t="n">
        <v>28.16</v>
      </c>
      <c r="H7" s="21"/>
      <c r="I7" s="21"/>
      <c r="J7" s="21"/>
      <c r="K7" s="21"/>
      <c r="L7" s="21"/>
      <c r="M7" s="21"/>
      <c r="N7" s="21" t="s">
        <v>31</v>
      </c>
      <c r="O7" s="25" t="s">
        <v>27</v>
      </c>
      <c r="P7" s="22" t="s">
        <v>28</v>
      </c>
      <c r="Q7" s="23" t="n">
        <f aca="false">C7/1.2</f>
        <v>23.4666666666667</v>
      </c>
      <c r="R7" s="23" t="n">
        <f aca="false">C7-Q7</f>
        <v>4.69333333333333</v>
      </c>
      <c r="S7" s="23" t="n">
        <f aca="false">Q7+R7</f>
        <v>28.16</v>
      </c>
    </row>
    <row r="8" customFormat="false" ht="12.75" hidden="false" customHeight="false" outlineLevel="0" collapsed="false">
      <c r="A8" s="24" t="n">
        <v>40805</v>
      </c>
      <c r="B8" s="26" t="s">
        <v>32</v>
      </c>
      <c r="C8" s="27" t="n">
        <v>37.76</v>
      </c>
      <c r="D8" s="27" t="n">
        <v>6.29</v>
      </c>
      <c r="E8" s="27"/>
      <c r="F8" s="27"/>
      <c r="G8" s="27"/>
      <c r="H8" s="27"/>
      <c r="I8" s="27"/>
      <c r="J8" s="27"/>
      <c r="K8" s="27" t="n">
        <v>31.47</v>
      </c>
      <c r="L8" s="27"/>
      <c r="M8" s="27"/>
      <c r="N8" s="27" t="s">
        <v>33</v>
      </c>
      <c r="O8" s="28" t="s">
        <v>34</v>
      </c>
      <c r="P8" s="29" t="s">
        <v>35</v>
      </c>
      <c r="Q8" s="23" t="n">
        <f aca="false">C8/1.2</f>
        <v>31.4666666666667</v>
      </c>
      <c r="R8" s="23" t="n">
        <f aca="false">C8-Q8</f>
        <v>6.29333333333333</v>
      </c>
      <c r="S8" s="23" t="n">
        <f aca="false">Q8+R8</f>
        <v>37.76</v>
      </c>
    </row>
    <row r="9" customFormat="false" ht="12.75" hidden="false" customHeight="false" outlineLevel="0" collapsed="false">
      <c r="A9" s="24" t="n">
        <v>40802</v>
      </c>
      <c r="B9" s="26" t="s">
        <v>36</v>
      </c>
      <c r="C9" s="27" t="n">
        <v>12</v>
      </c>
      <c r="D9" s="27" t="n">
        <v>0</v>
      </c>
      <c r="E9" s="27"/>
      <c r="F9" s="27" t="n">
        <v>12</v>
      </c>
      <c r="G9" s="27"/>
      <c r="H9" s="27"/>
      <c r="I9" s="27"/>
      <c r="J9" s="27"/>
      <c r="K9" s="27"/>
      <c r="L9" s="27"/>
      <c r="M9" s="27"/>
      <c r="N9" s="27" t="s">
        <v>37</v>
      </c>
      <c r="O9" s="28" t="s">
        <v>27</v>
      </c>
      <c r="P9" s="29" t="s">
        <v>38</v>
      </c>
      <c r="Q9" s="23" t="n">
        <f aca="false">C9/1.2</f>
        <v>10</v>
      </c>
      <c r="R9" s="23" t="n">
        <f aca="false">C9-Q9</f>
        <v>2</v>
      </c>
      <c r="S9" s="23" t="n">
        <f aca="false">Q9+R9</f>
        <v>12</v>
      </c>
    </row>
    <row r="10" customFormat="false" ht="12.75" hidden="false" customHeight="false" outlineLevel="0" collapsed="false">
      <c r="A10" s="24" t="n">
        <v>40806</v>
      </c>
      <c r="B10" s="26" t="s">
        <v>39</v>
      </c>
      <c r="C10" s="27" t="n">
        <v>5</v>
      </c>
      <c r="D10" s="27" t="n">
        <v>0.83</v>
      </c>
      <c r="E10" s="27" t="n">
        <v>4.17</v>
      </c>
      <c r="F10" s="27"/>
      <c r="G10" s="27"/>
      <c r="H10" s="27"/>
      <c r="I10" s="27"/>
      <c r="J10" s="27"/>
      <c r="K10" s="27"/>
      <c r="L10" s="27"/>
      <c r="M10" s="27"/>
      <c r="N10" s="27" t="s">
        <v>40</v>
      </c>
      <c r="O10" s="28" t="s">
        <v>34</v>
      </c>
      <c r="P10" s="29" t="s">
        <v>41</v>
      </c>
      <c r="Q10" s="23" t="n">
        <f aca="false">C10/1.2</f>
        <v>4.16666666666667</v>
      </c>
      <c r="R10" s="23" t="n">
        <f aca="false">C10-Q10</f>
        <v>0.833333333333333</v>
      </c>
      <c r="S10" s="23" t="n">
        <f aca="false">Q10+R10</f>
        <v>5</v>
      </c>
    </row>
    <row r="11" customFormat="false" ht="12.75" hidden="false" customHeight="false" outlineLevel="0" collapsed="false">
      <c r="A11" s="24" t="n">
        <v>40806</v>
      </c>
      <c r="B11" s="26" t="s">
        <v>42</v>
      </c>
      <c r="C11" s="27" t="n">
        <v>15</v>
      </c>
      <c r="D11" s="27" t="n">
        <v>0</v>
      </c>
      <c r="E11" s="27" t="n">
        <v>15</v>
      </c>
      <c r="F11" s="27"/>
      <c r="G11" s="27"/>
      <c r="H11" s="27"/>
      <c r="I11" s="27"/>
      <c r="J11" s="27"/>
      <c r="K11" s="27"/>
      <c r="L11" s="27"/>
      <c r="M11" s="27"/>
      <c r="N11" s="27" t="s">
        <v>40</v>
      </c>
      <c r="O11" s="28" t="s">
        <v>34</v>
      </c>
      <c r="P11" s="29" t="s">
        <v>41</v>
      </c>
      <c r="Q11" s="23" t="n">
        <f aca="false">C11/1.2</f>
        <v>12.5</v>
      </c>
      <c r="R11" s="23" t="n">
        <f aca="false">C11-Q11</f>
        <v>2.5</v>
      </c>
      <c r="S11" s="23" t="n">
        <f aca="false">Q11+R11</f>
        <v>15</v>
      </c>
    </row>
    <row r="12" customFormat="false" ht="12.75" hidden="false" customHeight="false" outlineLevel="0" collapsed="false">
      <c r="A12" s="24" t="n">
        <v>40808</v>
      </c>
      <c r="B12" s="26" t="s">
        <v>29</v>
      </c>
      <c r="C12" s="27" t="n">
        <v>1.55</v>
      </c>
      <c r="D12" s="27" t="n">
        <v>0.26</v>
      </c>
      <c r="E12" s="27"/>
      <c r="F12" s="27"/>
      <c r="G12" s="27" t="n">
        <v>1.29</v>
      </c>
      <c r="H12" s="27"/>
      <c r="I12" s="27"/>
      <c r="J12" s="27"/>
      <c r="K12" s="27"/>
      <c r="L12" s="27"/>
      <c r="M12" s="27"/>
      <c r="N12" s="27" t="s">
        <v>43</v>
      </c>
      <c r="O12" s="28" t="s">
        <v>27</v>
      </c>
      <c r="P12" s="29" t="s">
        <v>28</v>
      </c>
      <c r="Q12" s="23" t="n">
        <f aca="false">C12/1.2</f>
        <v>1.29166666666667</v>
      </c>
      <c r="R12" s="23" t="n">
        <f aca="false">C12-Q12</f>
        <v>0.258333333333333</v>
      </c>
      <c r="S12" s="23" t="n">
        <f aca="false">Q12+R12</f>
        <v>1.55</v>
      </c>
    </row>
    <row r="13" customFormat="false" ht="12.75" hidden="false" customHeight="false" outlineLevel="0" collapsed="false">
      <c r="A13" s="24" t="n">
        <v>40808</v>
      </c>
      <c r="B13" s="26" t="s">
        <v>29</v>
      </c>
      <c r="C13" s="27" t="n">
        <v>39.03</v>
      </c>
      <c r="D13" s="27" t="n">
        <v>0</v>
      </c>
      <c r="E13" s="27"/>
      <c r="F13" s="27" t="n">
        <v>39.03</v>
      </c>
      <c r="G13" s="27"/>
      <c r="H13" s="27"/>
      <c r="I13" s="27"/>
      <c r="J13" s="27"/>
      <c r="K13" s="27"/>
      <c r="L13" s="27"/>
      <c r="M13" s="27"/>
      <c r="N13" s="27" t="s">
        <v>44</v>
      </c>
      <c r="O13" s="28" t="s">
        <v>27</v>
      </c>
      <c r="P13" s="29" t="s">
        <v>38</v>
      </c>
      <c r="Q13" s="23" t="n">
        <f aca="false">C13/1.2</f>
        <v>32.525</v>
      </c>
      <c r="R13" s="23" t="n">
        <f aca="false">C13-Q13</f>
        <v>6.505</v>
      </c>
      <c r="S13" s="23" t="n">
        <f aca="false">Q13+R13</f>
        <v>39.03</v>
      </c>
    </row>
    <row r="14" customFormat="false" ht="12.75" hidden="false" customHeight="false" outlineLevel="0" collapsed="false">
      <c r="A14" s="24" t="n">
        <v>40808</v>
      </c>
      <c r="B14" s="26" t="s">
        <v>45</v>
      </c>
      <c r="C14" s="27" t="n">
        <v>4.94</v>
      </c>
      <c r="D14" s="27" t="n">
        <v>0</v>
      </c>
      <c r="E14" s="27"/>
      <c r="F14" s="27"/>
      <c r="G14" s="27" t="n">
        <v>4.94</v>
      </c>
      <c r="H14" s="27"/>
      <c r="I14" s="27"/>
      <c r="J14" s="27"/>
      <c r="K14" s="27"/>
      <c r="L14" s="27"/>
      <c r="M14" s="27"/>
      <c r="N14" s="27" t="s">
        <v>46</v>
      </c>
      <c r="O14" s="28" t="s">
        <v>27</v>
      </c>
      <c r="P14" s="29" t="s">
        <v>28</v>
      </c>
      <c r="Q14" s="23" t="n">
        <f aca="false">C14/1.2</f>
        <v>4.11666666666667</v>
      </c>
      <c r="R14" s="23" t="n">
        <f aca="false">C14-Q14</f>
        <v>0.823333333333333</v>
      </c>
      <c r="S14" s="23" t="n">
        <f aca="false">Q14+R14</f>
        <v>4.94</v>
      </c>
    </row>
    <row r="15" customFormat="false" ht="12.75" hidden="false" customHeight="false" outlineLevel="0" collapsed="false">
      <c r="A15" s="24" t="n">
        <v>40815</v>
      </c>
      <c r="B15" s="26" t="s">
        <v>47</v>
      </c>
      <c r="C15" s="27" t="n">
        <v>42</v>
      </c>
      <c r="D15" s="27" t="n">
        <v>7</v>
      </c>
      <c r="E15" s="27"/>
      <c r="F15" s="27"/>
      <c r="G15" s="27"/>
      <c r="H15" s="27"/>
      <c r="I15" s="27"/>
      <c r="J15" s="27" t="n">
        <v>35</v>
      </c>
      <c r="K15" s="27"/>
      <c r="L15" s="27"/>
      <c r="M15" s="27"/>
      <c r="N15" s="27" t="s">
        <v>48</v>
      </c>
      <c r="O15" s="28" t="s">
        <v>49</v>
      </c>
      <c r="P15" s="29" t="s">
        <v>50</v>
      </c>
      <c r="Q15" s="23" t="n">
        <f aca="false">C15/1.2</f>
        <v>35</v>
      </c>
      <c r="R15" s="23" t="n">
        <f aca="false">C15-Q15</f>
        <v>7</v>
      </c>
      <c r="S15" s="23" t="n">
        <f aca="false">Q15+R15</f>
        <v>42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193.99</v>
      </c>
      <c r="D32" s="36" t="n">
        <f aca="false">SUM(D5:D31)</f>
        <v>14.64</v>
      </c>
      <c r="E32" s="37" t="n">
        <f aca="false">SUM(E5:E31)</f>
        <v>19.17</v>
      </c>
      <c r="F32" s="36" t="n">
        <f aca="false">SUM(F5:F31)</f>
        <v>51.03</v>
      </c>
      <c r="G32" s="36" t="n">
        <f aca="false">SUM(G5:G31)</f>
        <v>35.68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35</v>
      </c>
      <c r="K32" s="36" t="n">
        <f aca="false">SUM(K5:K31)</f>
        <v>31.47</v>
      </c>
      <c r="L32" s="36" t="n">
        <f aca="false">SUM(L5:L31)</f>
        <v>0</v>
      </c>
      <c r="M32" s="36" t="n">
        <f aca="false">SUM(M5:M31)</f>
        <v>7</v>
      </c>
      <c r="N32" s="36"/>
      <c r="O32" s="38"/>
      <c r="P32" s="39"/>
      <c r="Q32" s="23" t="n">
        <f aca="false">C32/1.2</f>
        <v>161.658333333333</v>
      </c>
      <c r="R32" s="23" t="n">
        <f aca="false">SUM(R5:R31)</f>
        <v>32.3316666666667</v>
      </c>
      <c r="S32" s="23" t="n">
        <f aca="false">SUM(S5:S31)</f>
        <v>193.99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10-13T13:50:11Z</cp:lastPrinted>
  <dcterms:modified xsi:type="dcterms:W3CDTF">2011-10-13T13:50:15Z</dcterms:modified>
  <cp:revision>0</cp:revision>
  <dc:subject/>
  <dc:title/>
</cp:coreProperties>
</file>