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PETTY CASH RECEIPTS - JMS</t>
  </si>
  <si>
    <t xml:space="preserve">Invoice No. </t>
  </si>
  <si>
    <t xml:space="preserve">12/12</t>
  </si>
  <si>
    <t xml:space="preserve">Dates from/to</t>
  </si>
  <si>
    <t xml:space="preserve">04/12/12-21/12/12</t>
  </si>
  <si>
    <t xml:space="preserve">Date of Invoice: </t>
  </si>
  <si>
    <t xml:space="preserve">02/01/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Underground</t>
  </si>
  <si>
    <t xml:space="preserve">Training /AH</t>
  </si>
  <si>
    <t xml:space="preserve">OFFI01</t>
  </si>
  <si>
    <t xml:space="preserve">41101</t>
  </si>
  <si>
    <t xml:space="preserve">Virgin Trains</t>
  </si>
  <si>
    <t xml:space="preserve">NCP Parking</t>
  </si>
  <si>
    <t xml:space="preserve">Parking /AH</t>
  </si>
  <si>
    <t xml:space="preserve">Parking</t>
  </si>
  <si>
    <t xml:space="preserve">Parking /JG</t>
  </si>
  <si>
    <t xml:space="preserve">Coventry to London</t>
  </si>
  <si>
    <t xml:space="preserve">Shell</t>
  </si>
  <si>
    <t xml:space="preserve">Car Oil /AH</t>
  </si>
  <si>
    <t xml:space="preserve">41150</t>
  </si>
  <si>
    <t xml:space="preserve">JMS Party </t>
  </si>
  <si>
    <t xml:space="preserve">Staff Drinks &amp; Food</t>
  </si>
  <si>
    <t xml:space="preserve">41601</t>
  </si>
  <si>
    <t xml:space="preserve">Asda</t>
  </si>
  <si>
    <t xml:space="preserve">Wine For All Sta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85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28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1247</v>
      </c>
      <c r="B5" s="20" t="s">
        <v>26</v>
      </c>
      <c r="C5" s="21" t="n">
        <v>8.4</v>
      </c>
      <c r="D5" s="21"/>
      <c r="E5" s="21" t="n">
        <v>8.4</v>
      </c>
      <c r="F5" s="21"/>
      <c r="G5" s="21"/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2</f>
        <v>7</v>
      </c>
      <c r="R5" s="23" t="n">
        <f aca="false">C5-Q5</f>
        <v>1.4</v>
      </c>
      <c r="S5" s="23" t="n">
        <f aca="false">Q5+R5</f>
        <v>8.4</v>
      </c>
    </row>
    <row r="6" customFormat="false" ht="12.75" hidden="false" customHeight="false" outlineLevel="0" collapsed="false">
      <c r="A6" s="24" t="n">
        <v>41248</v>
      </c>
      <c r="B6" s="20" t="s">
        <v>26</v>
      </c>
      <c r="C6" s="21" t="n">
        <v>15.8</v>
      </c>
      <c r="D6" s="21"/>
      <c r="E6" s="21" t="n">
        <v>15.8</v>
      </c>
      <c r="F6" s="21"/>
      <c r="G6" s="21"/>
      <c r="H6" s="21"/>
      <c r="I6" s="21"/>
      <c r="J6" s="21"/>
      <c r="K6" s="21"/>
      <c r="L6" s="21"/>
      <c r="M6" s="21"/>
      <c r="N6" s="21" t="s">
        <v>27</v>
      </c>
      <c r="O6" s="21" t="s">
        <v>28</v>
      </c>
      <c r="P6" s="22" t="s">
        <v>29</v>
      </c>
      <c r="Q6" s="23" t="n">
        <f aca="false">C6/1.2</f>
        <v>13.1666666666667</v>
      </c>
      <c r="R6" s="23" t="n">
        <f aca="false">C6-Q6</f>
        <v>2.63333333333333</v>
      </c>
      <c r="S6" s="23" t="n">
        <f aca="false">Q6+R6</f>
        <v>15.8</v>
      </c>
    </row>
    <row r="7" customFormat="false" ht="12.75" hidden="false" customHeight="false" outlineLevel="0" collapsed="false">
      <c r="A7" s="24" t="n">
        <v>41248</v>
      </c>
      <c r="B7" s="20" t="s">
        <v>30</v>
      </c>
      <c r="C7" s="21" t="n">
        <v>8</v>
      </c>
      <c r="D7" s="21" t="n">
        <v>1.33</v>
      </c>
      <c r="E7" s="21" t="n">
        <v>6.67</v>
      </c>
      <c r="F7" s="21"/>
      <c r="G7" s="21"/>
      <c r="H7" s="21"/>
      <c r="I7" s="21"/>
      <c r="J7" s="21"/>
      <c r="K7" s="21"/>
      <c r="L7" s="21"/>
      <c r="M7" s="21"/>
      <c r="N7" s="21" t="s">
        <v>27</v>
      </c>
      <c r="O7" s="25" t="s">
        <v>28</v>
      </c>
      <c r="P7" s="22" t="s">
        <v>29</v>
      </c>
      <c r="Q7" s="23" t="n">
        <f aca="false">C7/1.2</f>
        <v>6.66666666666667</v>
      </c>
      <c r="R7" s="23" t="n">
        <f aca="false">C7-Q7</f>
        <v>1.33333333333333</v>
      </c>
      <c r="S7" s="23" t="n">
        <f aca="false">Q7+R7</f>
        <v>8</v>
      </c>
    </row>
    <row r="8" customFormat="false" ht="12.75" hidden="false" customHeight="false" outlineLevel="0" collapsed="false">
      <c r="A8" s="24" t="n">
        <v>41248</v>
      </c>
      <c r="B8" s="26" t="s">
        <v>31</v>
      </c>
      <c r="C8" s="27" t="n">
        <v>5</v>
      </c>
      <c r="D8" s="27" t="n">
        <v>0.83</v>
      </c>
      <c r="E8" s="27" t="n">
        <v>4.17</v>
      </c>
      <c r="F8" s="27"/>
      <c r="G8" s="27"/>
      <c r="H8" s="27"/>
      <c r="I8" s="27"/>
      <c r="J8" s="27"/>
      <c r="K8" s="27"/>
      <c r="L8" s="27"/>
      <c r="M8" s="27"/>
      <c r="N8" s="27" t="s">
        <v>32</v>
      </c>
      <c r="O8" s="28" t="s">
        <v>28</v>
      </c>
      <c r="P8" s="29" t="s">
        <v>29</v>
      </c>
      <c r="Q8" s="23" t="n">
        <f aca="false">C8/1.2</f>
        <v>4.16666666666667</v>
      </c>
      <c r="R8" s="23" t="n">
        <f aca="false">C8-Q8</f>
        <v>0.833333333333333</v>
      </c>
      <c r="S8" s="23" t="n">
        <f aca="false">Q8+R8</f>
        <v>5</v>
      </c>
    </row>
    <row r="9" customFormat="false" ht="12.75" hidden="false" customHeight="false" outlineLevel="0" collapsed="false">
      <c r="A9" s="24" t="n">
        <v>41248</v>
      </c>
      <c r="B9" s="26" t="s">
        <v>33</v>
      </c>
      <c r="C9" s="27" t="n">
        <v>6.8</v>
      </c>
      <c r="D9" s="27" t="n">
        <v>1.13</v>
      </c>
      <c r="E9" s="27" t="n">
        <v>5.67</v>
      </c>
      <c r="F9" s="27"/>
      <c r="G9" s="27"/>
      <c r="H9" s="27"/>
      <c r="I9" s="27"/>
      <c r="J9" s="27"/>
      <c r="K9" s="27"/>
      <c r="L9" s="27"/>
      <c r="M9" s="27"/>
      <c r="N9" s="27" t="s">
        <v>34</v>
      </c>
      <c r="O9" s="28" t="s">
        <v>28</v>
      </c>
      <c r="P9" s="29" t="s">
        <v>29</v>
      </c>
      <c r="Q9" s="23" t="n">
        <f aca="false">C9/1.2</f>
        <v>5.66666666666667</v>
      </c>
      <c r="R9" s="23" t="n">
        <f aca="false">C9-Q9</f>
        <v>1.13333333333333</v>
      </c>
      <c r="S9" s="23" t="n">
        <f aca="false">Q9+R9</f>
        <v>6.8</v>
      </c>
    </row>
    <row r="10" customFormat="false" ht="12.75" hidden="false" customHeight="false" outlineLevel="0" collapsed="false">
      <c r="A10" s="24" t="n">
        <v>41250</v>
      </c>
      <c r="B10" s="26" t="s">
        <v>30</v>
      </c>
      <c r="C10" s="27" t="n">
        <v>52</v>
      </c>
      <c r="D10" s="27"/>
      <c r="E10" s="27" t="n">
        <v>52</v>
      </c>
      <c r="F10" s="27"/>
      <c r="G10" s="27"/>
      <c r="H10" s="27"/>
      <c r="I10" s="27"/>
      <c r="J10" s="27"/>
      <c r="K10" s="27"/>
      <c r="L10" s="27"/>
      <c r="M10" s="27"/>
      <c r="N10" s="27" t="s">
        <v>35</v>
      </c>
      <c r="O10" s="28" t="s">
        <v>28</v>
      </c>
      <c r="P10" s="29" t="s">
        <v>29</v>
      </c>
      <c r="Q10" s="23" t="n">
        <f aca="false">C10/1.2</f>
        <v>43.3333333333333</v>
      </c>
      <c r="R10" s="23" t="n">
        <f aca="false">C10-Q10</f>
        <v>8.66666666666666</v>
      </c>
      <c r="S10" s="23" t="n">
        <f aca="false">Q10+R10</f>
        <v>52</v>
      </c>
    </row>
    <row r="11" customFormat="false" ht="12.75" hidden="false" customHeight="false" outlineLevel="0" collapsed="false">
      <c r="A11" s="24" t="n">
        <v>41260</v>
      </c>
      <c r="B11" s="26" t="s">
        <v>36</v>
      </c>
      <c r="C11" s="27" t="n">
        <v>27.19</v>
      </c>
      <c r="D11" s="27" t="n">
        <v>4.53</v>
      </c>
      <c r="E11" s="27" t="n">
        <v>22.66</v>
      </c>
      <c r="F11" s="27"/>
      <c r="G11" s="27"/>
      <c r="H11" s="27"/>
      <c r="I11" s="27"/>
      <c r="J11" s="27"/>
      <c r="K11" s="30"/>
      <c r="L11" s="27"/>
      <c r="M11" s="27"/>
      <c r="N11" s="27" t="s">
        <v>37</v>
      </c>
      <c r="O11" s="28" t="s">
        <v>28</v>
      </c>
      <c r="P11" s="29" t="s">
        <v>38</v>
      </c>
      <c r="Q11" s="23" t="n">
        <f aca="false">C11/1.2</f>
        <v>22.6583333333333</v>
      </c>
      <c r="R11" s="23" t="n">
        <f aca="false">C11-Q11</f>
        <v>4.53166666666667</v>
      </c>
      <c r="S11" s="23" t="n">
        <f aca="false">Q11+R11</f>
        <v>27.19</v>
      </c>
    </row>
    <row r="12" customFormat="false" ht="12.75" hidden="false" customHeight="false" outlineLevel="0" collapsed="false">
      <c r="A12" s="31" t="n">
        <v>41260</v>
      </c>
      <c r="B12" s="32" t="s">
        <v>39</v>
      </c>
      <c r="C12" s="33" t="n">
        <v>104.49</v>
      </c>
      <c r="D12" s="33" t="n">
        <v>17.42</v>
      </c>
      <c r="E12" s="33" t="n">
        <v>87.08</v>
      </c>
      <c r="F12" s="33"/>
      <c r="G12" s="33"/>
      <c r="H12" s="33"/>
      <c r="I12" s="33"/>
      <c r="J12" s="33"/>
      <c r="K12" s="33"/>
      <c r="L12" s="33"/>
      <c r="M12" s="33"/>
      <c r="N12" s="34" t="s">
        <v>40</v>
      </c>
      <c r="O12" s="35" t="s">
        <v>28</v>
      </c>
      <c r="P12" s="29" t="s">
        <v>41</v>
      </c>
      <c r="Q12" s="23" t="n">
        <f aca="false">C13/1.2</f>
        <v>25</v>
      </c>
      <c r="R12" s="23" t="n">
        <f aca="false">C13-Q12</f>
        <v>5</v>
      </c>
      <c r="S12" s="23" t="n">
        <f aca="false">Q12+R12</f>
        <v>30</v>
      </c>
    </row>
    <row r="13" customFormat="false" ht="12.75" hidden="false" customHeight="false" outlineLevel="0" collapsed="false">
      <c r="A13" s="24" t="n">
        <v>41261</v>
      </c>
      <c r="B13" s="26" t="s">
        <v>42</v>
      </c>
      <c r="C13" s="27" t="n">
        <v>30</v>
      </c>
      <c r="D13" s="27" t="n">
        <v>5</v>
      </c>
      <c r="E13" s="27"/>
      <c r="F13" s="27"/>
      <c r="G13" s="27" t="n">
        <v>25</v>
      </c>
      <c r="H13" s="27"/>
      <c r="I13" s="27"/>
      <c r="J13" s="27"/>
      <c r="K13" s="30"/>
      <c r="L13" s="27"/>
      <c r="M13" s="27"/>
      <c r="N13" s="27" t="s">
        <v>43</v>
      </c>
      <c r="O13" s="28" t="s">
        <v>28</v>
      </c>
      <c r="P13" s="29" t="s">
        <v>41</v>
      </c>
      <c r="Q13" s="23" t="n">
        <f aca="false">C12/1.2</f>
        <v>87.075</v>
      </c>
      <c r="R13" s="23" t="n">
        <f aca="false">C12-Q13</f>
        <v>17.415</v>
      </c>
      <c r="S13" s="23" t="n">
        <f aca="false">Q13+R13</f>
        <v>104.49</v>
      </c>
    </row>
    <row r="14" customFormat="false" ht="12.75" hidden="false" customHeight="false" outlineLevel="0" collapsed="false">
      <c r="Q14" s="23" t="n">
        <f aca="false">C15/1.2</f>
        <v>0</v>
      </c>
      <c r="R14" s="23" t="n">
        <f aca="false">C15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36"/>
      <c r="O15" s="25"/>
      <c r="P15" s="22"/>
      <c r="Q15" s="23" t="n">
        <f aca="false">C16/1.2</f>
        <v>0</v>
      </c>
      <c r="R15" s="23" t="n">
        <f aca="false">C16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4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7"/>
      <c r="O16" s="28"/>
      <c r="P16" s="29"/>
      <c r="Q16" s="23" t="n">
        <f aca="false">C17/1.2</f>
        <v>0</v>
      </c>
      <c r="R16" s="23" t="n">
        <f aca="false">C17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30"/>
      <c r="M17" s="27"/>
      <c r="N17" s="37"/>
      <c r="O17" s="28"/>
      <c r="P17" s="38"/>
      <c r="Q17" s="23" t="e">
        <f aca="false">#REF!/1.2</f>
        <v>#REF!</v>
      </c>
      <c r="R17" s="23" t="e">
        <f aca="false">#REF!-Q17</f>
        <v>#REF!</v>
      </c>
      <c r="S17" s="23" t="e">
        <f aca="false">Q17+R17</f>
        <v>#REF!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39"/>
      <c r="O18" s="28"/>
      <c r="P18" s="38"/>
      <c r="Q18" s="23" t="n">
        <f aca="false">C18/1.2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2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4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2"/>
      <c r="P32" s="43"/>
      <c r="Q32" s="23" t="n">
        <f aca="false">C32/1.2</f>
        <v>0</v>
      </c>
      <c r="R32" s="23" t="n">
        <f aca="false">C32-Q32</f>
        <v>0</v>
      </c>
      <c r="S32" s="23" t="n">
        <f aca="false">Q32+R32</f>
        <v>0</v>
      </c>
    </row>
    <row r="33" customFormat="false" ht="13.5" hidden="false" customHeight="false" outlineLevel="0" collapsed="false">
      <c r="A33" s="24"/>
      <c r="B33" s="44"/>
      <c r="C33" s="45" t="n">
        <f aca="false">SUM(C5:C32)</f>
        <v>257.68</v>
      </c>
      <c r="D33" s="46" t="n">
        <f aca="false">SUM(D5:D32)</f>
        <v>30.24</v>
      </c>
      <c r="E33" s="47" t="n">
        <f aca="false">SUM(E5:E32)</f>
        <v>202.45</v>
      </c>
      <c r="F33" s="46" t="n">
        <f aca="false">SUM(F5:F32)</f>
        <v>0</v>
      </c>
      <c r="G33" s="46" t="n">
        <f aca="false">SUM(G5:G32)</f>
        <v>25</v>
      </c>
      <c r="H33" s="46" t="n">
        <f aca="false">SUM(H5:H32)</f>
        <v>0</v>
      </c>
      <c r="I33" s="46" t="n">
        <f aca="false">SUM(I5:I32)</f>
        <v>0</v>
      </c>
      <c r="J33" s="46" t="n">
        <f aca="false">SUM(J5:J32)</f>
        <v>0</v>
      </c>
      <c r="K33" s="46" t="n">
        <f aca="false">SUM(K5:K32)</f>
        <v>0</v>
      </c>
      <c r="L33" s="46" t="n">
        <f aca="false">SUM(L5:L32)</f>
        <v>0</v>
      </c>
      <c r="M33" s="46" t="n">
        <f aca="false">SUM(M5:M32)</f>
        <v>0</v>
      </c>
      <c r="N33" s="46"/>
      <c r="O33" s="48"/>
      <c r="P33" s="49"/>
      <c r="Q33" s="23" t="n">
        <f aca="false">C33/1.2</f>
        <v>214.733333333333</v>
      </c>
      <c r="R33" s="23" t="e">
        <f aca="false">SUM(R5:R32)</f>
        <v>#REF!</v>
      </c>
      <c r="S33" s="23" t="e">
        <f aca="false">SUM(S5:S32)</f>
        <v>#REF!</v>
      </c>
    </row>
    <row r="34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 </cp:lastModifiedBy>
  <cp:lastPrinted>2013-01-02T12:46:22Z</cp:lastPrinted>
  <dcterms:modified xsi:type="dcterms:W3CDTF">2013-01-09T10:06:26Z</dcterms:modified>
  <cp:revision>0</cp:revision>
  <dc:subject/>
  <dc:title/>
</cp:coreProperties>
</file>