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PETTY CASH RECEIPTS - JMS</t>
  </si>
  <si>
    <t xml:space="preserve">Invoice No. </t>
  </si>
  <si>
    <t xml:space="preserve">06/13</t>
  </si>
  <si>
    <t xml:space="preserve">Dates from/to</t>
  </si>
  <si>
    <t xml:space="preserve">31/05/2013 - 28/06/2013</t>
  </si>
  <si>
    <t xml:space="preserve">Date of Invoice: </t>
  </si>
  <si>
    <t xml:space="preserve">11/07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Diesel - 13.34L</t>
  </si>
  <si>
    <t xml:space="preserve">Fuel for hire van</t>
  </si>
  <si>
    <t xml:space="preserve">OFFI01</t>
  </si>
  <si>
    <t xml:space="preserve">41102</t>
  </si>
  <si>
    <t xml:space="preserve">B&amp;Q</t>
  </si>
  <si>
    <t xml:space="preserve">Butt Hinges</t>
  </si>
  <si>
    <t xml:space="preserve">20130</t>
  </si>
  <si>
    <t xml:space="preserve">Union Car Parks</t>
  </si>
  <si>
    <t xml:space="preserve">Parking</t>
  </si>
  <si>
    <t xml:space="preserve">KENS08</t>
  </si>
  <si>
    <t xml:space="preserve">41101</t>
  </si>
  <si>
    <t xml:space="preserve">Tesco</t>
  </si>
  <si>
    <t xml:space="preserve">Milk</t>
  </si>
  <si>
    <t xml:space="preserve">41700</t>
  </si>
  <si>
    <t xml:space="preserve">Martin's Hinges</t>
  </si>
  <si>
    <t xml:space="preserve">Hinges</t>
  </si>
  <si>
    <t xml:space="preserve">Diesel - 20.02L</t>
  </si>
  <si>
    <t xml:space="preserve">Diesel - 14.41L</t>
  </si>
  <si>
    <t xml:space="preserve">MR 13 Miles @ 20p</t>
  </si>
  <si>
    <t xml:space="preserve">MR Miles</t>
  </si>
  <si>
    <t xml:space="preserve">BELG01</t>
  </si>
  <si>
    <t xml:space="preserve">Diesel - 50.39L</t>
  </si>
  <si>
    <t xml:space="preserve">Drink</t>
  </si>
  <si>
    <t xml:space="preserve">Drink for driver</t>
  </si>
  <si>
    <t xml:space="preserve">Perf Sheet</t>
  </si>
  <si>
    <t xml:space="preserve">CART01</t>
  </si>
  <si>
    <t xml:space="preserve">20110</t>
  </si>
  <si>
    <t xml:space="preserve">Homebase</t>
  </si>
  <si>
    <t xml:space="preserve">Weed Killer</t>
  </si>
  <si>
    <t xml:space="preserve">20200</t>
  </si>
  <si>
    <t xml:space="preserve">Post Office</t>
  </si>
  <si>
    <t xml:space="preserve">1st Class </t>
  </si>
  <si>
    <t xml:space="preserve">41402</t>
  </si>
  <si>
    <t xml:space="preserve">Argos</t>
  </si>
  <si>
    <t xml:space="preserve">Extn Lead, SD card</t>
  </si>
  <si>
    <t xml:space="preserve">Tea bags</t>
  </si>
  <si>
    <t xml:space="preserve">Coffee</t>
  </si>
  <si>
    <t xml:space="preserve">Air Fresh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99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10" t="s">
        <v>3</v>
      </c>
      <c r="E2" s="10"/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1" t="s">
        <v>6</v>
      </c>
      <c r="D3" s="11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2" t="s">
        <v>7</v>
      </c>
      <c r="B4" s="12" t="s">
        <v>8</v>
      </c>
      <c r="C4" s="13" t="s">
        <v>9</v>
      </c>
      <c r="D4" s="14" t="s">
        <v>10</v>
      </c>
      <c r="E4" s="15" t="s">
        <v>11</v>
      </c>
      <c r="F4" s="14" t="s">
        <v>12</v>
      </c>
      <c r="G4" s="14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6" t="s">
        <v>19</v>
      </c>
      <c r="N4" s="16" t="s">
        <v>20</v>
      </c>
      <c r="O4" s="17" t="s">
        <v>21</v>
      </c>
      <c r="P4" s="18" t="s">
        <v>22</v>
      </c>
      <c r="Q4" s="19" t="s">
        <v>23</v>
      </c>
      <c r="R4" s="19" t="s">
        <v>24</v>
      </c>
      <c r="S4" s="19" t="s">
        <v>25</v>
      </c>
    </row>
    <row r="5" customFormat="false" ht="13.5" hidden="false" customHeight="false" outlineLevel="0" collapsed="false">
      <c r="A5" s="20" t="n">
        <v>41425</v>
      </c>
      <c r="B5" s="21" t="s">
        <v>26</v>
      </c>
      <c r="C5" s="22" t="n">
        <v>20</v>
      </c>
      <c r="D5" s="22" t="n">
        <v>3.33</v>
      </c>
      <c r="E5" s="22" t="n">
        <v>16.67</v>
      </c>
      <c r="F5" s="22"/>
      <c r="G5" s="22"/>
      <c r="H5" s="22"/>
      <c r="I5" s="22"/>
      <c r="J5" s="22"/>
      <c r="K5" s="22"/>
      <c r="L5" s="22"/>
      <c r="M5" s="22"/>
      <c r="N5" s="22" t="s">
        <v>27</v>
      </c>
      <c r="O5" s="22" t="s">
        <v>28</v>
      </c>
      <c r="P5" s="23" t="s">
        <v>29</v>
      </c>
      <c r="Q5" s="24" t="n">
        <f aca="false">C5/1.2</f>
        <v>16.6666666666667</v>
      </c>
      <c r="R5" s="24" t="n">
        <f aca="false">C5-Q5</f>
        <v>3.33333333333333</v>
      </c>
      <c r="S5" s="24" t="n">
        <f aca="false">Q5+R5</f>
        <v>20</v>
      </c>
    </row>
    <row r="6" customFormat="false" ht="12.75" hidden="false" customHeight="false" outlineLevel="0" collapsed="false">
      <c r="A6" s="25" t="n">
        <v>41430</v>
      </c>
      <c r="B6" s="26" t="s">
        <v>30</v>
      </c>
      <c r="C6" s="27" t="n">
        <v>3.98</v>
      </c>
      <c r="D6" s="27" t="n">
        <v>0.66</v>
      </c>
      <c r="E6" s="27"/>
      <c r="F6" s="27"/>
      <c r="G6" s="27"/>
      <c r="H6" s="27"/>
      <c r="I6" s="27"/>
      <c r="J6" s="27"/>
      <c r="K6" s="27" t="n">
        <v>3.32</v>
      </c>
      <c r="L6" s="27"/>
      <c r="M6" s="27"/>
      <c r="N6" s="27" t="s">
        <v>31</v>
      </c>
      <c r="O6" s="27" t="s">
        <v>28</v>
      </c>
      <c r="P6" s="28" t="s">
        <v>32</v>
      </c>
      <c r="Q6" s="24" t="n">
        <f aca="false">C6/1.2</f>
        <v>3.31666666666667</v>
      </c>
      <c r="R6" s="24" t="n">
        <f aca="false">C6-Q6</f>
        <v>0.663333333333333</v>
      </c>
      <c r="S6" s="24" t="n">
        <f aca="false">Q6+R6</f>
        <v>3.98</v>
      </c>
    </row>
    <row r="7" customFormat="false" ht="12.75" hidden="false" customHeight="false" outlineLevel="0" collapsed="false">
      <c r="A7" s="25" t="n">
        <v>41431</v>
      </c>
      <c r="B7" s="26" t="s">
        <v>33</v>
      </c>
      <c r="C7" s="27" t="n">
        <v>14</v>
      </c>
      <c r="D7" s="27" t="n">
        <v>2.33</v>
      </c>
      <c r="E7" s="27" t="n">
        <v>11.67</v>
      </c>
      <c r="F7" s="27"/>
      <c r="G7" s="27"/>
      <c r="H7" s="27"/>
      <c r="I7" s="27"/>
      <c r="J7" s="27"/>
      <c r="K7" s="27"/>
      <c r="L7" s="27"/>
      <c r="M7" s="27"/>
      <c r="N7" s="27" t="s">
        <v>34</v>
      </c>
      <c r="O7" s="29" t="s">
        <v>35</v>
      </c>
      <c r="P7" s="28" t="s">
        <v>36</v>
      </c>
      <c r="Q7" s="24" t="n">
        <f aca="false">C7/1.2</f>
        <v>11.6666666666667</v>
      </c>
      <c r="R7" s="24" t="n">
        <f aca="false">C7-Q7</f>
        <v>2.33333333333333</v>
      </c>
      <c r="S7" s="24" t="n">
        <f aca="false">Q7+R7</f>
        <v>14</v>
      </c>
    </row>
    <row r="8" customFormat="false" ht="12.75" hidden="false" customHeight="false" outlineLevel="0" collapsed="false">
      <c r="A8" s="25" t="n">
        <v>41432</v>
      </c>
      <c r="B8" s="26" t="s">
        <v>37</v>
      </c>
      <c r="C8" s="27" t="n">
        <v>1.29</v>
      </c>
      <c r="D8" s="27"/>
      <c r="E8" s="27"/>
      <c r="F8" s="27"/>
      <c r="G8" s="27" t="n">
        <v>1.29</v>
      </c>
      <c r="H8" s="27"/>
      <c r="I8" s="27"/>
      <c r="J8" s="27"/>
      <c r="K8" s="27"/>
      <c r="L8" s="27"/>
      <c r="M8" s="27"/>
      <c r="N8" s="27" t="s">
        <v>38</v>
      </c>
      <c r="O8" s="29" t="s">
        <v>28</v>
      </c>
      <c r="P8" s="30" t="s">
        <v>39</v>
      </c>
      <c r="Q8" s="24" t="n">
        <f aca="false">C8/1.2</f>
        <v>1.075</v>
      </c>
      <c r="R8" s="24" t="n">
        <f aca="false">C8-Q8</f>
        <v>0.215</v>
      </c>
      <c r="S8" s="24" t="n">
        <f aca="false">Q8+R8</f>
        <v>1.29</v>
      </c>
    </row>
    <row r="9" customFormat="false" ht="12.75" hidden="false" customHeight="false" outlineLevel="0" collapsed="false">
      <c r="A9" s="25" t="n">
        <v>41432</v>
      </c>
      <c r="B9" s="26" t="s">
        <v>40</v>
      </c>
      <c r="C9" s="27" t="n">
        <v>15</v>
      </c>
      <c r="D9" s="27"/>
      <c r="E9" s="27"/>
      <c r="F9" s="27"/>
      <c r="G9" s="27"/>
      <c r="H9" s="27"/>
      <c r="I9" s="27"/>
      <c r="J9" s="27"/>
      <c r="K9" s="27" t="n">
        <v>15</v>
      </c>
      <c r="L9" s="27"/>
      <c r="M9" s="27"/>
      <c r="N9" s="27" t="s">
        <v>41</v>
      </c>
      <c r="O9" s="29" t="s">
        <v>28</v>
      </c>
      <c r="P9" s="30" t="s">
        <v>32</v>
      </c>
      <c r="Q9" s="24" t="n">
        <f aca="false">C9/1.2</f>
        <v>12.5</v>
      </c>
      <c r="R9" s="24" t="n">
        <f aca="false">C9-Q9</f>
        <v>2.5</v>
      </c>
      <c r="S9" s="24" t="n">
        <f aca="false">Q9+R9</f>
        <v>15</v>
      </c>
    </row>
    <row r="10" customFormat="false" ht="12.75" hidden="false" customHeight="false" outlineLevel="0" collapsed="false">
      <c r="A10" s="25" t="n">
        <v>41432</v>
      </c>
      <c r="B10" s="26" t="s">
        <v>42</v>
      </c>
      <c r="C10" s="27" t="n">
        <v>30.01</v>
      </c>
      <c r="D10" s="27" t="n">
        <v>5</v>
      </c>
      <c r="E10" s="27" t="n">
        <v>25.01</v>
      </c>
      <c r="F10" s="27"/>
      <c r="G10" s="27"/>
      <c r="H10" s="27"/>
      <c r="I10" s="27"/>
      <c r="J10" s="27"/>
      <c r="K10" s="27"/>
      <c r="L10" s="27"/>
      <c r="M10" s="27"/>
      <c r="N10" s="27" t="s">
        <v>27</v>
      </c>
      <c r="O10" s="29" t="s">
        <v>28</v>
      </c>
      <c r="P10" s="30" t="s">
        <v>29</v>
      </c>
      <c r="Q10" s="24" t="n">
        <f aca="false">C10/1.2</f>
        <v>25.0083333333333</v>
      </c>
      <c r="R10" s="24" t="n">
        <f aca="false">C10-Q10</f>
        <v>5.00166666666667</v>
      </c>
      <c r="S10" s="24" t="n">
        <f aca="false">Q10+R10</f>
        <v>30.01</v>
      </c>
    </row>
    <row r="11" customFormat="false" ht="12.75" hidden="false" customHeight="false" outlineLevel="0" collapsed="false">
      <c r="A11" s="25" t="n">
        <v>41432</v>
      </c>
      <c r="B11" s="26" t="s">
        <v>43</v>
      </c>
      <c r="C11" s="27" t="n">
        <v>20.02</v>
      </c>
      <c r="D11" s="27" t="n">
        <v>3.34</v>
      </c>
      <c r="E11" s="27" t="n">
        <v>16.68</v>
      </c>
      <c r="F11" s="27"/>
      <c r="G11" s="27"/>
      <c r="H11" s="27"/>
      <c r="I11" s="27"/>
      <c r="J11" s="27"/>
      <c r="K11" s="27"/>
      <c r="L11" s="27"/>
      <c r="M11" s="27"/>
      <c r="N11" s="27" t="s">
        <v>27</v>
      </c>
      <c r="O11" s="29" t="s">
        <v>28</v>
      </c>
      <c r="P11" s="30" t="s">
        <v>29</v>
      </c>
      <c r="Q11" s="24" t="n">
        <f aca="false">C11/1.2</f>
        <v>16.6833333333333</v>
      </c>
      <c r="R11" s="24" t="n">
        <f aca="false">C11-Q11</f>
        <v>3.33666666666667</v>
      </c>
      <c r="S11" s="24" t="n">
        <f aca="false">Q11+R11</f>
        <v>20.02</v>
      </c>
    </row>
    <row r="12" customFormat="false" ht="12.75" hidden="false" customHeight="false" outlineLevel="0" collapsed="false">
      <c r="A12" s="25" t="n">
        <v>41435</v>
      </c>
      <c r="B12" s="26" t="s">
        <v>44</v>
      </c>
      <c r="C12" s="27" t="n">
        <v>2.6</v>
      </c>
      <c r="D12" s="27"/>
      <c r="E12" s="27" t="n">
        <v>2.6</v>
      </c>
      <c r="F12" s="27"/>
      <c r="G12" s="27"/>
      <c r="H12" s="27"/>
      <c r="I12" s="27"/>
      <c r="J12" s="27"/>
      <c r="K12" s="27"/>
      <c r="L12" s="27"/>
      <c r="M12" s="27"/>
      <c r="N12" s="27" t="s">
        <v>45</v>
      </c>
      <c r="O12" s="29" t="s">
        <v>46</v>
      </c>
      <c r="P12" s="30" t="s">
        <v>36</v>
      </c>
      <c r="Q12" s="24" t="n">
        <f aca="false">C13/1.2</f>
        <v>59.1666666666667</v>
      </c>
      <c r="R12" s="24" t="n">
        <f aca="false">C13-Q12</f>
        <v>11.8333333333333</v>
      </c>
      <c r="S12" s="24" t="n">
        <f aca="false">Q12+R12</f>
        <v>71</v>
      </c>
    </row>
    <row r="13" customFormat="false" ht="12.75" hidden="false" customHeight="false" outlineLevel="0" collapsed="false">
      <c r="A13" s="25" t="n">
        <v>41435</v>
      </c>
      <c r="B13" s="26" t="s">
        <v>47</v>
      </c>
      <c r="C13" s="27" t="n">
        <v>71</v>
      </c>
      <c r="D13" s="27" t="n">
        <v>11.83</v>
      </c>
      <c r="E13" s="27" t="n">
        <v>59.17</v>
      </c>
      <c r="F13" s="27"/>
      <c r="G13" s="27"/>
      <c r="H13" s="27"/>
      <c r="I13" s="27"/>
      <c r="J13" s="27"/>
      <c r="K13" s="27"/>
      <c r="L13" s="27"/>
      <c r="M13" s="27"/>
      <c r="N13" s="27" t="s">
        <v>27</v>
      </c>
      <c r="O13" s="29" t="s">
        <v>28</v>
      </c>
      <c r="P13" s="31" t="s">
        <v>29</v>
      </c>
      <c r="Q13" s="24" t="n">
        <f aca="false">C12/1.2</f>
        <v>2.16666666666667</v>
      </c>
      <c r="R13" s="24" t="n">
        <f aca="false">C12-Q13</f>
        <v>0.433333333333333</v>
      </c>
      <c r="S13" s="24" t="n">
        <f aca="false">Q13+R13</f>
        <v>2.6</v>
      </c>
    </row>
    <row r="14" customFormat="false" ht="12.75" hidden="false" customHeight="false" outlineLevel="0" collapsed="false">
      <c r="A14" s="32"/>
      <c r="B14" s="33" t="s">
        <v>48</v>
      </c>
      <c r="C14" s="34" t="n">
        <v>2</v>
      </c>
      <c r="D14" s="35" t="n">
        <v>0.34</v>
      </c>
      <c r="E14" s="35"/>
      <c r="F14" s="35"/>
      <c r="G14" s="35" t="n">
        <v>1.66</v>
      </c>
      <c r="H14" s="35"/>
      <c r="I14" s="35"/>
      <c r="J14" s="35"/>
      <c r="K14" s="35"/>
      <c r="L14" s="35"/>
      <c r="M14" s="36"/>
      <c r="N14" s="36" t="s">
        <v>49</v>
      </c>
      <c r="O14" s="37" t="s">
        <v>28</v>
      </c>
      <c r="P14" s="38" t="s">
        <v>39</v>
      </c>
      <c r="Q14" s="24" t="n">
        <f aca="false">C15/1.2</f>
        <v>14.6833333333333</v>
      </c>
      <c r="R14" s="24" t="n">
        <f aca="false">C15-Q14</f>
        <v>2.93666666666667</v>
      </c>
      <c r="S14" s="24" t="n">
        <f aca="false">Q14+R14</f>
        <v>17.62</v>
      </c>
    </row>
    <row r="15" customFormat="false" ht="12.75" hidden="false" customHeight="false" outlineLevel="0" collapsed="false">
      <c r="A15" s="25" t="n">
        <v>41438</v>
      </c>
      <c r="B15" s="26" t="s">
        <v>30</v>
      </c>
      <c r="C15" s="27" t="n">
        <v>17.62</v>
      </c>
      <c r="D15" s="27" t="n">
        <v>2.94</v>
      </c>
      <c r="E15" s="27"/>
      <c r="F15" s="27"/>
      <c r="G15" s="27"/>
      <c r="H15" s="27"/>
      <c r="I15" s="27" t="n">
        <v>14.68</v>
      </c>
      <c r="J15" s="27"/>
      <c r="K15" s="27"/>
      <c r="L15" s="27"/>
      <c r="M15" s="27"/>
      <c r="N15" s="27" t="s">
        <v>50</v>
      </c>
      <c r="O15" s="29" t="s">
        <v>51</v>
      </c>
      <c r="P15" s="23" t="s">
        <v>52</v>
      </c>
      <c r="Q15" s="24" t="n">
        <f aca="false">C16/1.2</f>
        <v>22.9083333333333</v>
      </c>
      <c r="R15" s="24" t="n">
        <f aca="false">C16-Q15</f>
        <v>4.58166666666667</v>
      </c>
      <c r="S15" s="24" t="n">
        <f aca="false">Q15+R15</f>
        <v>27.49</v>
      </c>
    </row>
    <row r="16" customFormat="false" ht="12.75" hidden="false" customHeight="false" outlineLevel="0" collapsed="false">
      <c r="A16" s="25" t="n">
        <v>41439</v>
      </c>
      <c r="B16" s="26" t="s">
        <v>53</v>
      </c>
      <c r="C16" s="27" t="n">
        <v>27.49</v>
      </c>
      <c r="D16" s="27" t="n">
        <v>4.58</v>
      </c>
      <c r="E16" s="27"/>
      <c r="F16" s="27"/>
      <c r="G16" s="27"/>
      <c r="H16" s="27"/>
      <c r="I16" s="27"/>
      <c r="J16" s="27"/>
      <c r="K16" s="27"/>
      <c r="L16" s="27"/>
      <c r="M16" s="27" t="n">
        <v>22.91</v>
      </c>
      <c r="N16" s="27" t="s">
        <v>54</v>
      </c>
      <c r="O16" s="29" t="s">
        <v>28</v>
      </c>
      <c r="P16" s="30" t="s">
        <v>55</v>
      </c>
      <c r="Q16" s="24" t="n">
        <f aca="false">C17/1.2</f>
        <v>4.70833333333333</v>
      </c>
      <c r="R16" s="24" t="n">
        <f aca="false">C17-Q16</f>
        <v>0.941666666666666</v>
      </c>
      <c r="S16" s="24" t="n">
        <f aca="false">Q16+R16</f>
        <v>5.65</v>
      </c>
    </row>
    <row r="17" customFormat="false" ht="12.75" hidden="false" customHeight="false" outlineLevel="0" collapsed="false">
      <c r="A17" s="25" t="n">
        <v>41439</v>
      </c>
      <c r="B17" s="26" t="s">
        <v>56</v>
      </c>
      <c r="C17" s="27" t="n">
        <v>5.65</v>
      </c>
      <c r="D17" s="27"/>
      <c r="E17" s="27"/>
      <c r="F17" s="27"/>
      <c r="G17" s="27"/>
      <c r="H17" s="27" t="n">
        <v>5.65</v>
      </c>
      <c r="I17" s="27"/>
      <c r="J17" s="27"/>
      <c r="K17" s="27"/>
      <c r="L17" s="27"/>
      <c r="M17" s="27"/>
      <c r="N17" s="27" t="s">
        <v>57</v>
      </c>
      <c r="O17" s="29" t="s">
        <v>51</v>
      </c>
      <c r="P17" s="30" t="s">
        <v>58</v>
      </c>
      <c r="Q17" s="24" t="e">
        <f aca="false">#REF!/1.2</f>
        <v>#REF!</v>
      </c>
      <c r="R17" s="24" t="e">
        <f aca="false">#REF!-Q17</f>
        <v>#REF!</v>
      </c>
      <c r="S17" s="24" t="e">
        <f aca="false">Q17+R17</f>
        <v>#REF!</v>
      </c>
    </row>
    <row r="18" customFormat="false" ht="12.75" hidden="false" customHeight="false" outlineLevel="0" collapsed="false">
      <c r="A18" s="25" t="n">
        <v>41445</v>
      </c>
      <c r="B18" s="26" t="s">
        <v>59</v>
      </c>
      <c r="C18" s="27" t="n">
        <v>29.98</v>
      </c>
      <c r="D18" s="27" t="n">
        <v>5</v>
      </c>
      <c r="E18" s="27"/>
      <c r="F18" s="27"/>
      <c r="G18" s="27"/>
      <c r="H18" s="27"/>
      <c r="I18" s="27"/>
      <c r="J18" s="27"/>
      <c r="K18" s="27"/>
      <c r="L18" s="27"/>
      <c r="M18" s="27" t="n">
        <v>24.98</v>
      </c>
      <c r="N18" s="27" t="s">
        <v>60</v>
      </c>
      <c r="O18" s="29" t="s">
        <v>28</v>
      </c>
      <c r="P18" s="30" t="s">
        <v>55</v>
      </c>
      <c r="Q18" s="24" t="n">
        <f aca="false">C18/1.2</f>
        <v>24.9833333333333</v>
      </c>
      <c r="R18" s="24" t="n">
        <f aca="false">C18-Q18</f>
        <v>4.99666666666667</v>
      </c>
      <c r="S18" s="24" t="n">
        <f aca="false">Q18+R18</f>
        <v>29.98</v>
      </c>
    </row>
    <row r="19" customFormat="false" ht="12.75" hidden="false" customHeight="false" outlineLevel="0" collapsed="false">
      <c r="A19" s="25" t="n">
        <v>41445</v>
      </c>
      <c r="B19" s="26" t="s">
        <v>37</v>
      </c>
      <c r="C19" s="27" t="n">
        <v>15</v>
      </c>
      <c r="D19" s="27"/>
      <c r="E19" s="27"/>
      <c r="F19" s="27"/>
      <c r="G19" s="27" t="n">
        <v>15</v>
      </c>
      <c r="H19" s="27"/>
      <c r="I19" s="27"/>
      <c r="J19" s="27"/>
      <c r="K19" s="27"/>
      <c r="L19" s="27"/>
      <c r="M19" s="27"/>
      <c r="N19" s="27" t="s">
        <v>61</v>
      </c>
      <c r="O19" s="29" t="s">
        <v>28</v>
      </c>
      <c r="P19" s="30" t="s">
        <v>39</v>
      </c>
      <c r="Q19" s="24" t="n">
        <f aca="false">C19/1.2</f>
        <v>12.5</v>
      </c>
      <c r="R19" s="24" t="n">
        <f aca="false">C19-Q19</f>
        <v>2.5</v>
      </c>
      <c r="S19" s="24" t="n">
        <f aca="false">Q19+R19</f>
        <v>15</v>
      </c>
    </row>
    <row r="20" customFormat="false" ht="12.75" hidden="false" customHeight="false" outlineLevel="0" collapsed="false">
      <c r="A20" s="25" t="n">
        <v>41445</v>
      </c>
      <c r="B20" s="26" t="s">
        <v>37</v>
      </c>
      <c r="C20" s="27" t="n">
        <v>5</v>
      </c>
      <c r="D20" s="27"/>
      <c r="E20" s="27"/>
      <c r="F20" s="27"/>
      <c r="G20" s="27" t="n">
        <v>5</v>
      </c>
      <c r="H20" s="27"/>
      <c r="I20" s="27"/>
      <c r="J20" s="27"/>
      <c r="K20" s="27"/>
      <c r="L20" s="27"/>
      <c r="M20" s="27"/>
      <c r="N20" s="27" t="s">
        <v>62</v>
      </c>
      <c r="O20" s="29" t="s">
        <v>28</v>
      </c>
      <c r="P20" s="30" t="s">
        <v>39</v>
      </c>
      <c r="Q20" s="24" t="n">
        <f aca="false">C20/1.2</f>
        <v>4.16666666666667</v>
      </c>
      <c r="R20" s="24" t="n">
        <f aca="false">C20-Q20</f>
        <v>0.833333333333333</v>
      </c>
      <c r="S20" s="24" t="n">
        <f aca="false">Q20+R20</f>
        <v>5</v>
      </c>
    </row>
    <row r="21" customFormat="false" ht="12.75" hidden="false" customHeight="false" outlineLevel="0" collapsed="false">
      <c r="A21" s="25" t="n">
        <v>41453</v>
      </c>
      <c r="B21" s="26" t="s">
        <v>37</v>
      </c>
      <c r="C21" s="27" t="n">
        <v>8</v>
      </c>
      <c r="D21" s="27" t="n">
        <v>1.33</v>
      </c>
      <c r="E21" s="27"/>
      <c r="F21" s="27"/>
      <c r="G21" s="27" t="n">
        <v>6.67</v>
      </c>
      <c r="H21" s="27"/>
      <c r="I21" s="27"/>
      <c r="J21" s="27"/>
      <c r="K21" s="27"/>
      <c r="L21" s="27"/>
      <c r="M21" s="27"/>
      <c r="N21" s="27" t="s">
        <v>63</v>
      </c>
      <c r="O21" s="29" t="s">
        <v>28</v>
      </c>
      <c r="P21" s="30" t="s">
        <v>39</v>
      </c>
      <c r="Q21" s="24" t="n">
        <f aca="false">C21/1.2</f>
        <v>6.66666666666667</v>
      </c>
      <c r="R21" s="24" t="n">
        <f aca="false">C21-Q21</f>
        <v>1.33333333333333</v>
      </c>
      <c r="S21" s="24" t="n">
        <f aca="false">Q21+R21</f>
        <v>8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30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9"/>
      <c r="P23" s="30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39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31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39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31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39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9"/>
      <c r="P26" s="31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39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9"/>
      <c r="P27" s="31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39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9"/>
      <c r="P28" s="31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39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9"/>
      <c r="P29" s="31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39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9"/>
      <c r="P30" s="31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39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9"/>
      <c r="P31" s="31"/>
      <c r="Q31" s="24" t="n">
        <f aca="false">C31/1.2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/>
      <c r="P32" s="43"/>
      <c r="Q32" s="24" t="n">
        <f aca="false">C32/1.2</f>
        <v>0</v>
      </c>
      <c r="R32" s="24" t="n">
        <f aca="false">C32-Q32</f>
        <v>0</v>
      </c>
      <c r="S32" s="24" t="n">
        <f aca="false">Q32+R32</f>
        <v>0</v>
      </c>
    </row>
    <row r="33" customFormat="false" ht="13.5" hidden="false" customHeight="false" outlineLevel="0" collapsed="false">
      <c r="A33" s="39"/>
      <c r="B33" s="44"/>
      <c r="C33" s="45" t="n">
        <f aca="false">SUM(C5:C32)</f>
        <v>288.64</v>
      </c>
      <c r="D33" s="46" t="n">
        <f aca="false">SUM(D5:D32)</f>
        <v>40.68</v>
      </c>
      <c r="E33" s="47" t="n">
        <f aca="false">SUM(E5:E32)</f>
        <v>131.8</v>
      </c>
      <c r="F33" s="46" t="n">
        <f aca="false">SUM(F5:F32)</f>
        <v>0</v>
      </c>
      <c r="G33" s="46" t="n">
        <f aca="false">SUM(G5:G32)</f>
        <v>29.62</v>
      </c>
      <c r="H33" s="46" t="n">
        <f aca="false">SUM(H5:H32)</f>
        <v>5.65</v>
      </c>
      <c r="I33" s="46" t="n">
        <f aca="false">SUM(I5:I32)</f>
        <v>14.68</v>
      </c>
      <c r="J33" s="46" t="n">
        <f aca="false">SUM(J5:J32)</f>
        <v>0</v>
      </c>
      <c r="K33" s="46" t="n">
        <f aca="false">SUM(K5:K32)</f>
        <v>18.32</v>
      </c>
      <c r="L33" s="46" t="n">
        <f aca="false">SUM(L5:L32)</f>
        <v>0</v>
      </c>
      <c r="M33" s="46" t="n">
        <f aca="false">SUM(M5:M32)</f>
        <v>47.89</v>
      </c>
      <c r="N33" s="46"/>
      <c r="O33" s="48"/>
      <c r="P33" s="49"/>
      <c r="Q33" s="24" t="n">
        <f aca="false">C33/1.2</f>
        <v>240.533333333333</v>
      </c>
      <c r="R33" s="24" t="e">
        <f aca="false">SUM(R5:R32)</f>
        <v>#REF!</v>
      </c>
      <c r="S33" s="24" t="e">
        <f aca="false">SUM(S5:S32)</f>
        <v>#REF!</v>
      </c>
    </row>
    <row r="34" customFormat="false" ht="13.5" hidden="false" customHeight="false" outlineLevel="0" collapsed="false"/>
  </sheetData>
  <mergeCells count="3">
    <mergeCell ref="C1:J1"/>
    <mergeCell ref="D2:E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7-11T14:39:25Z</cp:lastPrinted>
  <dcterms:modified xsi:type="dcterms:W3CDTF">2013-07-12T09:17:52Z</dcterms:modified>
  <cp:revision>0</cp:revision>
  <dc:subject/>
  <dc:title/>
</cp:coreProperties>
</file>