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ETTY CASH RECEIPTS - JMS</t>
  </si>
  <si>
    <t xml:space="preserve">Invoice No. </t>
  </si>
  <si>
    <t xml:space="preserve">12/13</t>
  </si>
  <si>
    <t xml:space="preserve">Dates from/to</t>
  </si>
  <si>
    <t xml:space="preserve">03/12/2013 - 20/12/2013</t>
  </si>
  <si>
    <t xml:space="preserve">Date of Invoice: </t>
  </si>
  <si>
    <t xml:space="preserve">15/01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SUMM01</t>
  </si>
  <si>
    <t xml:space="preserve">41101</t>
  </si>
  <si>
    <t xml:space="preserve">Tesco</t>
  </si>
  <si>
    <t xml:space="preserve">Touch N Fresh</t>
  </si>
  <si>
    <t xml:space="preserve">OFFI01</t>
  </si>
  <si>
    <t xml:space="preserve">41700</t>
  </si>
  <si>
    <t xml:space="preserve">Tea, Sugar, Coffee</t>
  </si>
  <si>
    <t xml:space="preserve">Wine for X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5" hidden="false" customHeight="false" outlineLevel="0" collapsed="false">
      <c r="A5" s="20" t="n">
        <v>41611</v>
      </c>
      <c r="B5" s="21" t="s">
        <v>26</v>
      </c>
      <c r="C5" s="22" t="n">
        <v>7</v>
      </c>
      <c r="D5" s="22" t="n">
        <v>1.17</v>
      </c>
      <c r="E5" s="22" t="n">
        <v>5.83</v>
      </c>
      <c r="F5" s="22"/>
      <c r="G5" s="22"/>
      <c r="H5" s="22"/>
      <c r="I5" s="22"/>
      <c r="J5" s="22"/>
      <c r="K5" s="22"/>
      <c r="L5" s="22"/>
      <c r="M5" s="22"/>
      <c r="N5" s="22" t="s">
        <v>26</v>
      </c>
      <c r="O5" s="22" t="s">
        <v>27</v>
      </c>
      <c r="P5" s="23" t="s">
        <v>28</v>
      </c>
      <c r="Q5" s="24" t="n">
        <f aca="false">C5/1.2</f>
        <v>5.83333333333333</v>
      </c>
      <c r="R5" s="24" t="n">
        <f aca="false">C5-Q5</f>
        <v>1.16666666666667</v>
      </c>
      <c r="S5" s="24" t="n">
        <f aca="false">Q5+R5</f>
        <v>7</v>
      </c>
    </row>
    <row r="6" customFormat="false" ht="12.75" hidden="false" customHeight="false" outlineLevel="0" collapsed="false">
      <c r="A6" s="25" t="n">
        <v>41611</v>
      </c>
      <c r="B6" s="26" t="s">
        <v>29</v>
      </c>
      <c r="C6" s="27" t="n">
        <v>18.68</v>
      </c>
      <c r="D6" s="27" t="n">
        <v>3.11</v>
      </c>
      <c r="E6" s="27"/>
      <c r="F6" s="27"/>
      <c r="G6" s="27" t="n">
        <v>15.57</v>
      </c>
      <c r="H6" s="27"/>
      <c r="I6" s="27"/>
      <c r="J6" s="27"/>
      <c r="K6" s="27"/>
      <c r="L6" s="27"/>
      <c r="M6" s="27"/>
      <c r="N6" s="27" t="s">
        <v>30</v>
      </c>
      <c r="O6" s="27" t="s">
        <v>31</v>
      </c>
      <c r="P6" s="28" t="s">
        <v>32</v>
      </c>
      <c r="Q6" s="24" t="n">
        <f aca="false">C6/1.2</f>
        <v>15.5666666666667</v>
      </c>
      <c r="R6" s="24" t="n">
        <f aca="false">C6-Q6</f>
        <v>3.11333333333333</v>
      </c>
      <c r="S6" s="24" t="n">
        <f aca="false">Q6+R6</f>
        <v>18.68</v>
      </c>
    </row>
    <row r="7" customFormat="false" ht="12.75" hidden="false" customHeight="false" outlineLevel="0" collapsed="false">
      <c r="A7" s="25" t="n">
        <v>41624</v>
      </c>
      <c r="B7" s="26" t="s">
        <v>29</v>
      </c>
      <c r="C7" s="27" t="n">
        <v>27.68</v>
      </c>
      <c r="D7" s="27"/>
      <c r="E7" s="27"/>
      <c r="F7" s="27"/>
      <c r="G7" s="27" t="n">
        <v>27.68</v>
      </c>
      <c r="H7" s="27"/>
      <c r="I7" s="27"/>
      <c r="J7" s="27"/>
      <c r="K7" s="27"/>
      <c r="L7" s="27"/>
      <c r="M7" s="27"/>
      <c r="N7" s="27" t="s">
        <v>33</v>
      </c>
      <c r="O7" s="29" t="s">
        <v>31</v>
      </c>
      <c r="P7" s="28" t="s">
        <v>32</v>
      </c>
      <c r="Q7" s="24" t="n">
        <f aca="false">C7/1.2</f>
        <v>23.0666666666667</v>
      </c>
      <c r="R7" s="24" t="n">
        <f aca="false">C7-Q7</f>
        <v>4.61333333333333</v>
      </c>
      <c r="S7" s="24" t="n">
        <f aca="false">Q7+R7</f>
        <v>27.68</v>
      </c>
    </row>
    <row r="8" customFormat="false" ht="12.75" hidden="false" customHeight="false" outlineLevel="0" collapsed="false">
      <c r="A8" s="25" t="n">
        <v>41628</v>
      </c>
      <c r="B8" s="26" t="s">
        <v>29</v>
      </c>
      <c r="C8" s="27" t="n">
        <v>4.99</v>
      </c>
      <c r="D8" s="27" t="n">
        <v>0.83</v>
      </c>
      <c r="E8" s="27"/>
      <c r="F8" s="27"/>
      <c r="G8" s="27" t="n">
        <v>4.16</v>
      </c>
      <c r="H8" s="27"/>
      <c r="I8" s="27"/>
      <c r="J8" s="27"/>
      <c r="K8" s="27"/>
      <c r="L8" s="27"/>
      <c r="M8" s="27"/>
      <c r="N8" s="27" t="s">
        <v>34</v>
      </c>
      <c r="O8" s="29" t="s">
        <v>31</v>
      </c>
      <c r="P8" s="30" t="s">
        <v>32</v>
      </c>
      <c r="Q8" s="24" t="n">
        <f aca="false">C8/1.2</f>
        <v>4.15833333333333</v>
      </c>
      <c r="R8" s="24" t="n">
        <f aca="false">C8-Q8</f>
        <v>0.831666666666666</v>
      </c>
      <c r="S8" s="24" t="n">
        <f aca="false">Q8+R8</f>
        <v>4.99</v>
      </c>
    </row>
    <row r="9" customFormat="false" ht="12.75" hidden="false" customHeight="fals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9"/>
      <c r="P9" s="30"/>
      <c r="Q9" s="24" t="n">
        <f aca="false">C9/1.2</f>
        <v>0</v>
      </c>
      <c r="R9" s="24" t="n">
        <f aca="false">C9-Q9</f>
        <v>0</v>
      </c>
      <c r="S9" s="24" t="n">
        <f aca="false">Q9+R9</f>
        <v>0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30"/>
      <c r="Q10" s="24" t="n">
        <f aca="false">C10/1.2</f>
        <v>0</v>
      </c>
      <c r="R10" s="24" t="n">
        <f aca="false">C10-Q10</f>
        <v>0</v>
      </c>
      <c r="S10" s="24" t="n">
        <f aca="false">Q10+R10</f>
        <v>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9"/>
      <c r="P11" s="30"/>
      <c r="Q11" s="24" t="n">
        <f aca="false">C11/1.2</f>
        <v>0</v>
      </c>
      <c r="R11" s="24" t="n">
        <f aca="false">C11-Q11</f>
        <v>0</v>
      </c>
      <c r="S11" s="24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9"/>
      <c r="P12" s="30"/>
      <c r="Q12" s="24" t="n">
        <f aca="false">C12/1.2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/>
      <c r="P13" s="31"/>
      <c r="Q13" s="24" t="n">
        <f aca="false">C13/1.2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32"/>
      <c r="C14" s="33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4"/>
      <c r="Q14" s="24" t="n">
        <f aca="false">C14/1.2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23"/>
      <c r="Q15" s="24" t="n">
        <f aca="false">C15/1.2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6/1.2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n">
        <f aca="false">C17/1.2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3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3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3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3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3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35"/>
      <c r="B33" s="40"/>
      <c r="C33" s="41" t="n">
        <f aca="false">SUM(C5:C32)</f>
        <v>58.35</v>
      </c>
      <c r="D33" s="42" t="n">
        <f aca="false">SUM(D5:D32)</f>
        <v>5.11</v>
      </c>
      <c r="E33" s="43" t="n">
        <f aca="false">SUM(E5:E32)</f>
        <v>5.83</v>
      </c>
      <c r="F33" s="42" t="n">
        <f aca="false">SUM(F5:F32)</f>
        <v>0</v>
      </c>
      <c r="G33" s="42" t="n">
        <f aca="false">SUM(G5:G32)</f>
        <v>47.41</v>
      </c>
      <c r="H33" s="42" t="n">
        <f aca="false">SUM(H5:H32)</f>
        <v>0</v>
      </c>
      <c r="I33" s="42" t="n">
        <f aca="false">SUM(I5:I32)</f>
        <v>0</v>
      </c>
      <c r="J33" s="42" t="n">
        <f aca="false">SUM(J5:J32)</f>
        <v>0</v>
      </c>
      <c r="K33" s="42" t="n">
        <f aca="false">SUM(K5:K32)</f>
        <v>0</v>
      </c>
      <c r="L33" s="42" t="n">
        <f aca="false">SUM(L5:L32)</f>
        <v>0</v>
      </c>
      <c r="M33" s="42" t="n">
        <f aca="false">SUM(M5:M32)</f>
        <v>0</v>
      </c>
      <c r="N33" s="42"/>
      <c r="O33" s="44"/>
      <c r="P33" s="45"/>
      <c r="Q33" s="24" t="n">
        <f aca="false">C33/1.2</f>
        <v>48.625</v>
      </c>
      <c r="R33" s="24" t="n">
        <f aca="false">SUM(R5:R32)</f>
        <v>9.725</v>
      </c>
      <c r="S33" s="24" t="n">
        <f aca="false">SUM(S5:S32)</f>
        <v>58.35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01-15T15:56:52Z</cp:lastPrinted>
  <dcterms:modified xsi:type="dcterms:W3CDTF">2014-01-15T16:06:04Z</dcterms:modified>
  <cp:revision>0</cp:revision>
  <dc:subject/>
  <dc:title/>
</cp:coreProperties>
</file>