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ETTY CASH RECEIPTS - JMS</t>
  </si>
  <si>
    <t xml:space="preserve">Invoice No. </t>
  </si>
  <si>
    <t xml:space="preserve">0706</t>
  </si>
  <si>
    <t xml:space="preserve">Date of Invoice: </t>
  </si>
  <si>
    <t xml:space="preserve">6TH OCT</t>
  </si>
  <si>
    <t xml:space="preserve">Dates from/to</t>
  </si>
  <si>
    <t xml:space="preserve">03/07-27/07</t>
  </si>
  <si>
    <t xml:space="preserve">Date</t>
  </si>
  <si>
    <t xml:space="preserve">Description</t>
  </si>
  <si>
    <t xml:space="preserve">Total</t>
  </si>
  <si>
    <t xml:space="preserve">vat</t>
  </si>
  <si>
    <t xml:space="preserve">Diesel</t>
  </si>
  <si>
    <t xml:space="preserve">Entmnt</t>
  </si>
  <si>
    <t xml:space="preserve">kitchen</t>
  </si>
  <si>
    <t xml:space="preserve">sundries</t>
  </si>
  <si>
    <t xml:space="preserve">travel</t>
  </si>
  <si>
    <t xml:space="preserve">postage</t>
  </si>
  <si>
    <t xml:space="preserve">material</t>
  </si>
  <si>
    <t xml:space="preserve">exp</t>
  </si>
  <si>
    <t xml:space="preserve">other</t>
  </si>
  <si>
    <t xml:space="preserve">Detail</t>
  </si>
  <si>
    <t xml:space="preserve">nominal code</t>
  </si>
  <si>
    <t xml:space="preserve">nett</t>
  </si>
  <si>
    <t xml:space="preserve">vat amt</t>
  </si>
  <si>
    <t xml:space="preserve">Total amt</t>
  </si>
  <si>
    <t xml:space="preserve">Parking - 5281</t>
  </si>
  <si>
    <t xml:space="preserve">5281</t>
  </si>
  <si>
    <t xml:space="preserve">41100</t>
  </si>
  <si>
    <t xml:space="preserve">Custom Chrome</t>
  </si>
  <si>
    <t xml:space="preserve">5275</t>
  </si>
  <si>
    <t xml:space="preserve">19000</t>
  </si>
  <si>
    <t xml:space="preserve">Kalon</t>
  </si>
  <si>
    <t xml:space="preserve">11000</t>
  </si>
  <si>
    <t xml:space="preserve">W. Goodwin &amp; Sons</t>
  </si>
  <si>
    <t xml:space="preserve">3600</t>
  </si>
  <si>
    <t xml:space="preserve">10300</t>
  </si>
  <si>
    <t xml:space="preserve">TCS Southam</t>
  </si>
  <si>
    <t xml:space="preserve">milk</t>
  </si>
  <si>
    <t xml:space="preserve">41700</t>
  </si>
  <si>
    <t xml:space="preserve">KP Hospital (own car)</t>
  </si>
  <si>
    <t xml:space="preserve">transport</t>
  </si>
  <si>
    <t xml:space="preserve">Morrisons</t>
  </si>
  <si>
    <t xml:space="preserve">t/bags</t>
  </si>
  <si>
    <t xml:space="preserve">Budgens</t>
  </si>
  <si>
    <t xml:space="preserve">coffee/tea etc</t>
  </si>
  <si>
    <t xml:space="preserve">Welcome Break</t>
  </si>
  <si>
    <t xml:space="preserve">diesel</t>
  </si>
  <si>
    <t xml:space="preserve">Esso - Gayd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"/>
    <numFmt numFmtId="167" formatCode="@"/>
    <numFmt numFmtId="168" formatCode="[$-409]d\-mmm\-yy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"/>
    <col collapsed="false" customWidth="true" hidden="false" outlineLevel="0" max="3" min="3" style="1" width="8.85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3" width="10.56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4" width="6.85"/>
    <col collapsed="false" customWidth="true" hidden="false" outlineLevel="0" max="18" min="18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2.75" hidden="false" customHeight="false" outlineLevel="0" collapsed="false">
      <c r="A3" s="4"/>
      <c r="B3" s="4" t="s">
        <v>3</v>
      </c>
      <c r="C3" s="10" t="s">
        <v>4</v>
      </c>
      <c r="D3" s="6"/>
      <c r="E3" s="6"/>
      <c r="F3" s="6"/>
      <c r="G3" s="6"/>
      <c r="H3" s="6"/>
      <c r="I3" s="6"/>
      <c r="J3" s="6"/>
      <c r="K3" s="6"/>
      <c r="L3" s="6"/>
      <c r="M3" s="7"/>
      <c r="N3" s="8"/>
    </row>
    <row r="4" customFormat="false" ht="13.5" hidden="false" customHeight="false" outlineLevel="0" collapsed="false">
      <c r="A4" s="4"/>
      <c r="B4" s="4" t="s">
        <v>5</v>
      </c>
      <c r="C4" s="11" t="s">
        <v>6</v>
      </c>
      <c r="D4" s="6"/>
      <c r="E4" s="6"/>
      <c r="F4" s="6"/>
      <c r="G4" s="6"/>
      <c r="H4" s="6"/>
      <c r="I4" s="6"/>
      <c r="J4" s="6"/>
      <c r="K4" s="6"/>
      <c r="L4" s="6"/>
      <c r="M4" s="7"/>
      <c r="N4" s="8"/>
    </row>
    <row r="5" customFormat="false" ht="24" hidden="false" customHeight="false" outlineLevel="0" collapsed="false">
      <c r="A5" s="12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5" t="s">
        <v>19</v>
      </c>
      <c r="N5" s="16" t="s">
        <v>20</v>
      </c>
      <c r="O5" s="17" t="s">
        <v>21</v>
      </c>
      <c r="P5" s="18" t="s">
        <v>22</v>
      </c>
      <c r="Q5" s="18" t="s">
        <v>23</v>
      </c>
      <c r="R5" s="18" t="s">
        <v>24</v>
      </c>
    </row>
    <row r="6" customFormat="false" ht="13.5" hidden="false" customHeight="false" outlineLevel="0" collapsed="false">
      <c r="A6" s="19" t="n">
        <v>38901</v>
      </c>
      <c r="B6" s="20" t="s">
        <v>25</v>
      </c>
      <c r="C6" s="21" t="n">
        <v>14</v>
      </c>
      <c r="D6" s="21" t="n">
        <v>0</v>
      </c>
      <c r="E6" s="21"/>
      <c r="F6" s="21"/>
      <c r="G6" s="21"/>
      <c r="H6" s="21"/>
      <c r="I6" s="21" t="n">
        <v>14</v>
      </c>
      <c r="J6" s="21"/>
      <c r="K6" s="21"/>
      <c r="L6" s="21"/>
      <c r="M6" s="21"/>
      <c r="N6" s="22" t="s">
        <v>26</v>
      </c>
      <c r="O6" s="23" t="s">
        <v>27</v>
      </c>
      <c r="P6" s="24" t="n">
        <f aca="false">C6/1.175</f>
        <v>11.9148936170213</v>
      </c>
      <c r="Q6" s="24" t="n">
        <f aca="false">C6-P6</f>
        <v>2.08510638297872</v>
      </c>
      <c r="R6" s="24" t="n">
        <f aca="false">P6+Q6</f>
        <v>14</v>
      </c>
    </row>
    <row r="7" customFormat="false" ht="12.75" hidden="false" customHeight="false" outlineLevel="0" collapsed="false">
      <c r="A7" s="25" t="n">
        <v>38904</v>
      </c>
      <c r="B7" s="26" t="s">
        <v>28</v>
      </c>
      <c r="C7" s="27" t="n">
        <v>25</v>
      </c>
      <c r="D7" s="27" t="n">
        <v>3.72</v>
      </c>
      <c r="E7" s="27"/>
      <c r="F7" s="27"/>
      <c r="G7" s="27"/>
      <c r="H7" s="27"/>
      <c r="I7" s="27"/>
      <c r="J7" s="27"/>
      <c r="K7" s="27" t="n">
        <v>21.28</v>
      </c>
      <c r="L7" s="27"/>
      <c r="M7" s="27"/>
      <c r="N7" s="28" t="s">
        <v>29</v>
      </c>
      <c r="O7" s="29" t="s">
        <v>30</v>
      </c>
      <c r="P7" s="24" t="n">
        <f aca="false">C7/1.175</f>
        <v>21.2765957446809</v>
      </c>
      <c r="Q7" s="24" t="n">
        <f aca="false">C7-P7</f>
        <v>3.72340425531915</v>
      </c>
      <c r="R7" s="24" t="n">
        <f aca="false">P7+Q7</f>
        <v>25</v>
      </c>
    </row>
    <row r="8" customFormat="false" ht="12.75" hidden="false" customHeight="false" outlineLevel="0" collapsed="false">
      <c r="A8" s="25" t="n">
        <v>38905</v>
      </c>
      <c r="B8" s="26" t="s">
        <v>31</v>
      </c>
      <c r="C8" s="27" t="n">
        <v>43.48</v>
      </c>
      <c r="D8" s="27" t="n">
        <v>6.48</v>
      </c>
      <c r="E8" s="27"/>
      <c r="F8" s="27"/>
      <c r="G8" s="27"/>
      <c r="H8" s="27"/>
      <c r="I8" s="27"/>
      <c r="J8" s="27"/>
      <c r="K8" s="27" t="n">
        <v>37</v>
      </c>
      <c r="L8" s="27"/>
      <c r="M8" s="27"/>
      <c r="N8" s="28" t="s">
        <v>29</v>
      </c>
      <c r="O8" s="29" t="s">
        <v>32</v>
      </c>
      <c r="P8" s="24" t="n">
        <f aca="false">C8/1.175</f>
        <v>37.0042553191489</v>
      </c>
      <c r="Q8" s="24" t="n">
        <f aca="false">C8-P8</f>
        <v>6.47574468085107</v>
      </c>
      <c r="R8" s="24" t="n">
        <f aca="false">P8+Q8</f>
        <v>43.48</v>
      </c>
    </row>
    <row r="9" customFormat="false" ht="12.75" hidden="false" customHeight="false" outlineLevel="0" collapsed="false">
      <c r="A9" s="25" t="n">
        <v>38908</v>
      </c>
      <c r="B9" s="26" t="s">
        <v>33</v>
      </c>
      <c r="C9" s="27" t="n">
        <v>24.71</v>
      </c>
      <c r="D9" s="27" t="n">
        <v>3.68</v>
      </c>
      <c r="E9" s="27"/>
      <c r="F9" s="27"/>
      <c r="G9" s="27"/>
      <c r="H9" s="27"/>
      <c r="I9" s="27"/>
      <c r="J9" s="27"/>
      <c r="K9" s="27" t="n">
        <v>21.03</v>
      </c>
      <c r="L9" s="27"/>
      <c r="M9" s="27"/>
      <c r="N9" s="28" t="s">
        <v>34</v>
      </c>
      <c r="O9" s="29" t="s">
        <v>35</v>
      </c>
      <c r="P9" s="24" t="n">
        <f aca="false">C9/1.175</f>
        <v>21.0297872340426</v>
      </c>
      <c r="Q9" s="24" t="n">
        <f aca="false">C9-P9</f>
        <v>3.68021276595745</v>
      </c>
      <c r="R9" s="24" t="n">
        <f aca="false">P9+Q9</f>
        <v>24.71</v>
      </c>
    </row>
    <row r="10" customFormat="false" ht="12.75" hidden="false" customHeight="false" outlineLevel="0" collapsed="false">
      <c r="A10" s="25" t="n">
        <v>38908</v>
      </c>
      <c r="B10" s="26" t="s">
        <v>36</v>
      </c>
      <c r="C10" s="27" t="n">
        <v>0.87</v>
      </c>
      <c r="D10" s="27" t="n">
        <v>0</v>
      </c>
      <c r="E10" s="27"/>
      <c r="F10" s="27"/>
      <c r="G10" s="27" t="n">
        <v>0.87</v>
      </c>
      <c r="H10" s="27"/>
      <c r="I10" s="27"/>
      <c r="J10" s="27"/>
      <c r="K10" s="27"/>
      <c r="L10" s="27"/>
      <c r="M10" s="27"/>
      <c r="N10" s="28" t="s">
        <v>37</v>
      </c>
      <c r="O10" s="29" t="s">
        <v>38</v>
      </c>
      <c r="P10" s="24" t="n">
        <f aca="false">C10/1.175</f>
        <v>0.740425531914894</v>
      </c>
      <c r="Q10" s="24" t="n">
        <f aca="false">C10-P10</f>
        <v>0.129574468085106</v>
      </c>
      <c r="R10" s="24" t="n">
        <f aca="false">P10+Q10</f>
        <v>0.87</v>
      </c>
    </row>
    <row r="11" customFormat="false" ht="12.75" hidden="false" customHeight="false" outlineLevel="0" collapsed="false">
      <c r="A11" s="25" t="n">
        <v>38910</v>
      </c>
      <c r="B11" s="26" t="s">
        <v>39</v>
      </c>
      <c r="C11" s="27" t="n">
        <v>9</v>
      </c>
      <c r="D11" s="27" t="n">
        <v>0</v>
      </c>
      <c r="E11" s="27"/>
      <c r="F11" s="27"/>
      <c r="G11" s="27"/>
      <c r="H11" s="27"/>
      <c r="I11" s="27" t="n">
        <v>9</v>
      </c>
      <c r="J11" s="27"/>
      <c r="K11" s="27"/>
      <c r="L11" s="27"/>
      <c r="M11" s="27"/>
      <c r="N11" s="28" t="s">
        <v>40</v>
      </c>
      <c r="O11" s="29" t="s">
        <v>27</v>
      </c>
      <c r="P11" s="24" t="n">
        <f aca="false">C11/1.175</f>
        <v>7.65957446808511</v>
      </c>
      <c r="Q11" s="24" t="n">
        <f aca="false">C11-P11</f>
        <v>1.34042553191489</v>
      </c>
      <c r="R11" s="24" t="n">
        <f aca="false">P11+Q11</f>
        <v>9</v>
      </c>
    </row>
    <row r="12" customFormat="false" ht="12.75" hidden="false" customHeight="false" outlineLevel="0" collapsed="false">
      <c r="A12" s="25" t="n">
        <v>38913</v>
      </c>
      <c r="B12" s="26" t="s">
        <v>41</v>
      </c>
      <c r="C12" s="27" t="n">
        <v>2.34</v>
      </c>
      <c r="D12" s="27" t="n">
        <v>0</v>
      </c>
      <c r="E12" s="27"/>
      <c r="F12" s="27"/>
      <c r="G12" s="27" t="n">
        <v>2.34</v>
      </c>
      <c r="H12" s="27"/>
      <c r="I12" s="27"/>
      <c r="J12" s="27"/>
      <c r="K12" s="27"/>
      <c r="L12" s="27"/>
      <c r="M12" s="27"/>
      <c r="N12" s="28" t="s">
        <v>42</v>
      </c>
      <c r="O12" s="29" t="s">
        <v>38</v>
      </c>
      <c r="P12" s="24" t="n">
        <f aca="false">C12/1.175</f>
        <v>1.99148936170213</v>
      </c>
      <c r="Q12" s="24" t="n">
        <f aca="false">C12-P12</f>
        <v>0.348510638297872</v>
      </c>
      <c r="R12" s="24" t="n">
        <f aca="false">P12+Q12</f>
        <v>2.34</v>
      </c>
    </row>
    <row r="13" customFormat="false" ht="12.75" hidden="false" customHeight="false" outlineLevel="0" collapsed="false">
      <c r="A13" s="25" t="n">
        <v>38924</v>
      </c>
      <c r="B13" s="26" t="s">
        <v>43</v>
      </c>
      <c r="C13" s="27" t="n">
        <v>7.13</v>
      </c>
      <c r="D13" s="27" t="n">
        <v>0</v>
      </c>
      <c r="E13" s="27"/>
      <c r="F13" s="27"/>
      <c r="G13" s="27" t="n">
        <v>7.13</v>
      </c>
      <c r="H13" s="27"/>
      <c r="I13" s="27"/>
      <c r="J13" s="27"/>
      <c r="K13" s="27"/>
      <c r="L13" s="27"/>
      <c r="M13" s="27"/>
      <c r="N13" s="28" t="s">
        <v>44</v>
      </c>
      <c r="O13" s="29" t="s">
        <v>38</v>
      </c>
      <c r="P13" s="24" t="n">
        <f aca="false">C13/1.175</f>
        <v>6.06808510638298</v>
      </c>
      <c r="Q13" s="24" t="n">
        <f aca="false">C13-P13</f>
        <v>1.06191489361702</v>
      </c>
      <c r="R13" s="24" t="n">
        <f aca="false">P13+Q13</f>
        <v>7.13</v>
      </c>
    </row>
    <row r="14" customFormat="false" ht="12.75" hidden="false" customHeight="false" outlineLevel="0" collapsed="false">
      <c r="A14" s="25" t="n">
        <v>38923</v>
      </c>
      <c r="B14" s="26" t="s">
        <v>45</v>
      </c>
      <c r="C14" s="27" t="n">
        <v>50</v>
      </c>
      <c r="D14" s="27" t="n">
        <v>7.45</v>
      </c>
      <c r="E14" s="27" t="n">
        <v>42.55</v>
      </c>
      <c r="F14" s="27"/>
      <c r="G14" s="27"/>
      <c r="H14" s="27"/>
      <c r="I14" s="27"/>
      <c r="J14" s="27"/>
      <c r="K14" s="27"/>
      <c r="L14" s="27"/>
      <c r="M14" s="27"/>
      <c r="N14" s="28" t="s">
        <v>46</v>
      </c>
      <c r="O14" s="29" t="s">
        <v>27</v>
      </c>
      <c r="P14" s="24" t="n">
        <f aca="false">C14/1.175</f>
        <v>42.5531914893617</v>
      </c>
      <c r="Q14" s="24" t="n">
        <f aca="false">C14-P14</f>
        <v>7.4468085106383</v>
      </c>
      <c r="R14" s="24" t="n">
        <f aca="false">P14+Q14</f>
        <v>50</v>
      </c>
    </row>
    <row r="15" customFormat="false" ht="12.75" hidden="false" customHeight="false" outlineLevel="0" collapsed="false">
      <c r="A15" s="25" t="n">
        <v>38925</v>
      </c>
      <c r="B15" s="26" t="s">
        <v>47</v>
      </c>
      <c r="C15" s="27" t="n">
        <v>33.85</v>
      </c>
      <c r="D15" s="27" t="n">
        <v>5.04</v>
      </c>
      <c r="E15" s="27" t="n">
        <v>28.81</v>
      </c>
      <c r="F15" s="27"/>
      <c r="G15" s="27"/>
      <c r="H15" s="27"/>
      <c r="I15" s="27"/>
      <c r="J15" s="27"/>
      <c r="K15" s="27"/>
      <c r="L15" s="27"/>
      <c r="M15" s="27"/>
      <c r="N15" s="28" t="s">
        <v>46</v>
      </c>
      <c r="O15" s="29" t="s">
        <v>27</v>
      </c>
      <c r="P15" s="24" t="n">
        <f aca="false">C15/1.175</f>
        <v>28.8085106382979</v>
      </c>
      <c r="Q15" s="24" t="n">
        <f aca="false">C15-P15</f>
        <v>5.04148936170213</v>
      </c>
      <c r="R15" s="24" t="n">
        <f aca="false">P15+Q15</f>
        <v>33.85</v>
      </c>
    </row>
    <row r="16" customFormat="false" ht="12.75" hidden="false" customHeight="false" outlineLevel="0" collapsed="false">
      <c r="A16" s="25" t="n">
        <v>38925</v>
      </c>
      <c r="B16" s="26" t="s">
        <v>36</v>
      </c>
      <c r="C16" s="27" t="n">
        <v>30</v>
      </c>
      <c r="D16" s="27" t="n">
        <v>4.47</v>
      </c>
      <c r="E16" s="27" t="n">
        <v>25.53</v>
      </c>
      <c r="F16" s="27"/>
      <c r="G16" s="27"/>
      <c r="H16" s="27"/>
      <c r="I16" s="27"/>
      <c r="J16" s="27"/>
      <c r="K16" s="27"/>
      <c r="L16" s="27"/>
      <c r="M16" s="27"/>
      <c r="N16" s="28" t="s">
        <v>46</v>
      </c>
      <c r="O16" s="29" t="s">
        <v>27</v>
      </c>
      <c r="P16" s="24" t="n">
        <f aca="false">C16/1.175</f>
        <v>25.531914893617</v>
      </c>
      <c r="Q16" s="24" t="n">
        <f aca="false">C16-P16</f>
        <v>4.46808510638298</v>
      </c>
      <c r="R16" s="24" t="n">
        <f aca="false">P16+Q16</f>
        <v>3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9"/>
      <c r="P17" s="24" t="n">
        <f aca="false">C17/1.175</f>
        <v>0</v>
      </c>
      <c r="Q17" s="24" t="n">
        <f aca="false">C17-P17</f>
        <v>0</v>
      </c>
      <c r="R17" s="24" t="n">
        <f aca="false">P17+Q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8"/>
      <c r="O18" s="29"/>
      <c r="P18" s="24" t="n">
        <f aca="false">C18/1.175</f>
        <v>0</v>
      </c>
      <c r="Q18" s="24" t="n">
        <f aca="false">C18-P18</f>
        <v>0</v>
      </c>
      <c r="R18" s="24" t="n">
        <f aca="false">P18+Q18</f>
        <v>0</v>
      </c>
    </row>
    <row r="19" customFormat="false" ht="12.75" hidden="false" customHeight="false" outlineLevel="0" collapsed="false">
      <c r="A19" s="25"/>
      <c r="B19" s="3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/>
      <c r="P19" s="24" t="n">
        <f aca="false">C19/1.175</f>
        <v>0</v>
      </c>
      <c r="Q19" s="24" t="n">
        <f aca="false">C19-P19</f>
        <v>0</v>
      </c>
      <c r="R19" s="24" t="n">
        <f aca="false">P19+Q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/>
      <c r="O20" s="29"/>
      <c r="P20" s="24" t="n">
        <f aca="false">C20/1.175</f>
        <v>0</v>
      </c>
      <c r="Q20" s="24" t="n">
        <f aca="false">C20-P20</f>
        <v>0</v>
      </c>
      <c r="R20" s="24" t="n">
        <f aca="false">P20+Q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8"/>
      <c r="O21" s="29"/>
      <c r="P21" s="24" t="n">
        <f aca="false">C21/1.175</f>
        <v>0</v>
      </c>
      <c r="Q21" s="24" t="n">
        <f aca="false">C21-P21</f>
        <v>0</v>
      </c>
      <c r="R21" s="24" t="n">
        <f aca="false">P21+Q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8"/>
      <c r="O22" s="29"/>
      <c r="P22" s="24" t="n">
        <f aca="false">C22/1.175</f>
        <v>0</v>
      </c>
      <c r="Q22" s="24" t="n">
        <f aca="false">C22-P22</f>
        <v>0</v>
      </c>
      <c r="R22" s="24" t="n">
        <f aca="false">P22+Q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8"/>
      <c r="O23" s="29"/>
      <c r="P23" s="24" t="n">
        <f aca="false">C23/1.175</f>
        <v>0</v>
      </c>
      <c r="Q23" s="24" t="n">
        <f aca="false">C23-P23</f>
        <v>0</v>
      </c>
      <c r="R23" s="24" t="n">
        <f aca="false">P23+Q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8"/>
      <c r="O24" s="29"/>
      <c r="P24" s="24" t="n">
        <f aca="false">C24/1.175</f>
        <v>0</v>
      </c>
      <c r="Q24" s="24" t="n">
        <f aca="false">C24-P24</f>
        <v>0</v>
      </c>
      <c r="R24" s="24" t="n">
        <f aca="false">P24+Q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8"/>
      <c r="O25" s="29"/>
      <c r="P25" s="24" t="n">
        <f aca="false">C25/1.175</f>
        <v>0</v>
      </c>
      <c r="Q25" s="24" t="n">
        <f aca="false">C25-P25</f>
        <v>0</v>
      </c>
      <c r="R25" s="24" t="n">
        <f aca="false">P25+Q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/>
      <c r="O26" s="29"/>
      <c r="P26" s="24" t="n">
        <f aca="false">C26/1.175</f>
        <v>0</v>
      </c>
      <c r="Q26" s="24" t="n">
        <f aca="false">C26-P26</f>
        <v>0</v>
      </c>
      <c r="R26" s="24" t="n">
        <f aca="false">P26+Q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8"/>
      <c r="O27" s="29"/>
      <c r="P27" s="24" t="n">
        <f aca="false">C27/1.175</f>
        <v>0</v>
      </c>
      <c r="Q27" s="24" t="n">
        <f aca="false">C27-P27</f>
        <v>0</v>
      </c>
      <c r="R27" s="24" t="n">
        <f aca="false">P27+Q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8"/>
      <c r="O28" s="29"/>
      <c r="P28" s="24" t="n">
        <f aca="false">C28/1.175</f>
        <v>0</v>
      </c>
      <c r="Q28" s="24" t="n">
        <f aca="false">C28-P28</f>
        <v>0</v>
      </c>
      <c r="R28" s="24" t="n">
        <f aca="false">P28+Q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/>
      <c r="O29" s="29"/>
      <c r="P29" s="24" t="n">
        <f aca="false">C29/1.175</f>
        <v>0</v>
      </c>
      <c r="Q29" s="24" t="n">
        <f aca="false">C29-P29</f>
        <v>0</v>
      </c>
      <c r="R29" s="24" t="n">
        <f aca="false">P29+Q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9"/>
      <c r="P30" s="24" t="n">
        <f aca="false">C30/1.175</f>
        <v>0</v>
      </c>
      <c r="Q30" s="24" t="n">
        <f aca="false">C30-P30</f>
        <v>0</v>
      </c>
      <c r="R30" s="24" t="n">
        <f aca="false">P30+Q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8"/>
      <c r="O31" s="29"/>
      <c r="P31" s="24" t="n">
        <f aca="false">C31/1.175</f>
        <v>0</v>
      </c>
      <c r="Q31" s="24" t="n">
        <f aca="false">C31-P31</f>
        <v>0</v>
      </c>
      <c r="R31" s="24" t="n">
        <f aca="false">P31+Q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/>
      <c r="O32" s="29"/>
      <c r="P32" s="24" t="n">
        <f aca="false">C32/1.175</f>
        <v>0</v>
      </c>
      <c r="Q32" s="24" t="n">
        <f aca="false">C32-P32</f>
        <v>0</v>
      </c>
      <c r="R32" s="24" t="n">
        <f aca="false">P32+Q32</f>
        <v>0</v>
      </c>
    </row>
    <row r="33" customFormat="false" ht="12.75" hidden="false" customHeight="false" outlineLevel="0" collapsed="false">
      <c r="A33" s="25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8"/>
      <c r="O33" s="29"/>
      <c r="P33" s="24" t="n">
        <f aca="false">C33/1.175</f>
        <v>0</v>
      </c>
      <c r="Q33" s="24" t="n">
        <f aca="false">C33-P33</f>
        <v>0</v>
      </c>
      <c r="R33" s="24" t="n">
        <f aca="false">P33+Q33</f>
        <v>0</v>
      </c>
    </row>
    <row r="34" customFormat="false" ht="12.75" hidden="false" customHeight="fals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8"/>
      <c r="O34" s="29"/>
      <c r="P34" s="24" t="n">
        <f aca="false">C34/1.175</f>
        <v>0</v>
      </c>
      <c r="Q34" s="24" t="n">
        <f aca="false">C34-P34</f>
        <v>0</v>
      </c>
      <c r="R34" s="24" t="n">
        <f aca="false">P34+Q34</f>
        <v>0</v>
      </c>
    </row>
    <row r="35" customFormat="false" ht="12.75" hidden="false" customHeight="false" outlineLevel="0" collapsed="false">
      <c r="A35" s="25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3"/>
      <c r="O35" s="34"/>
      <c r="P35" s="24" t="n">
        <f aca="false">C35/1.175</f>
        <v>0</v>
      </c>
      <c r="Q35" s="24" t="n">
        <f aca="false">C35-P35</f>
        <v>0</v>
      </c>
      <c r="R35" s="24" t="n">
        <f aca="false">P35+Q35</f>
        <v>0</v>
      </c>
    </row>
    <row r="36" customFormat="false" ht="13.5" hidden="false" customHeight="false" outlineLevel="0" collapsed="false">
      <c r="A36" s="25"/>
      <c r="B36" s="35"/>
      <c r="C36" s="36" t="n">
        <f aca="false">SUM(C6:C35)</f>
        <v>240.38</v>
      </c>
      <c r="D36" s="37" t="n">
        <f aca="false">SUM(D6:D35)</f>
        <v>30.84</v>
      </c>
      <c r="E36" s="38" t="n">
        <f aca="false">SUM(E6:E35)</f>
        <v>96.89</v>
      </c>
      <c r="F36" s="37" t="n">
        <f aca="false">SUM(F6:F35)</f>
        <v>0</v>
      </c>
      <c r="G36" s="37" t="n">
        <f aca="false">SUM(G6:G35)</f>
        <v>10.34</v>
      </c>
      <c r="H36" s="37" t="n">
        <f aca="false">SUM(H6:H35)</f>
        <v>0</v>
      </c>
      <c r="I36" s="37" t="n">
        <f aca="false">SUM(I6:I35)</f>
        <v>23</v>
      </c>
      <c r="J36" s="37" t="n">
        <f aca="false">SUM(J6:J35)</f>
        <v>0</v>
      </c>
      <c r="K36" s="37" t="n">
        <f aca="false">SUM(K6:K35)</f>
        <v>79.31</v>
      </c>
      <c r="L36" s="37" t="n">
        <f aca="false">SUM(L6:L35)</f>
        <v>0</v>
      </c>
      <c r="M36" s="37" t="n">
        <f aca="false">SUM(M6:M35)</f>
        <v>0</v>
      </c>
      <c r="N36" s="39"/>
      <c r="O36" s="40"/>
      <c r="P36" s="24" t="n">
        <f aca="false">SUM(P6:P35)</f>
        <v>204.578723404255</v>
      </c>
      <c r="Q36" s="24" t="n">
        <f aca="false">SUM(Q6:Q35)</f>
        <v>35.8012765957447</v>
      </c>
      <c r="R36" s="24" t="n">
        <f aca="false">SUM(R6:R35)</f>
        <v>240.38</v>
      </c>
    </row>
    <row r="37" customFormat="false" ht="13.5" hidden="false" customHeight="false" outlineLevel="0" collapsed="false"/>
  </sheetData>
  <mergeCells count="1">
    <mergeCell ref="C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Work 1</cp:lastModifiedBy>
  <cp:lastPrinted>2006-10-06T14:05:44Z</cp:lastPrinted>
  <dcterms:modified xsi:type="dcterms:W3CDTF">2006-10-06T14:16:32Z</dcterms:modified>
  <cp:revision>0</cp:revision>
  <dc:subject/>
  <dc:title/>
</cp:coreProperties>
</file>