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TTY CASH RECEIPTS - JMS</t>
  </si>
  <si>
    <t xml:space="preserve">Invoice No. </t>
  </si>
  <si>
    <t xml:space="preserve">Dates from/to</t>
  </si>
  <si>
    <t xml:space="preserve">Date of Invoice: </t>
  </si>
  <si>
    <t xml:space="preserve">Date</t>
  </si>
  <si>
    <t xml:space="preserve">Description</t>
  </si>
  <si>
    <t xml:space="preserve">Total</t>
  </si>
  <si>
    <t xml:space="preserve">vat</t>
  </si>
  <si>
    <t xml:space="preserve">Motor/ Travel 41100</t>
  </si>
  <si>
    <t xml:space="preserve">Entmnt 41600</t>
  </si>
  <si>
    <t xml:space="preserve">lorry Exp 41150</t>
  </si>
  <si>
    <t xml:space="preserve">sundries 41700</t>
  </si>
  <si>
    <t xml:space="preserve">printing postage &amp; stat</t>
  </si>
  <si>
    <t xml:space="preserve">Timber &amp; Sheet 10100</t>
  </si>
  <si>
    <t xml:space="preserve">Paint Etc 11000</t>
  </si>
  <si>
    <t xml:space="preserve">fixings/ consum 10300</t>
  </si>
  <si>
    <t xml:space="preserve">other</t>
  </si>
  <si>
    <t xml:space="preserve">Detail</t>
  </si>
  <si>
    <t xml:space="preserve">nominal code</t>
  </si>
  <si>
    <t xml:space="preserve">nett</t>
  </si>
  <si>
    <t xml:space="preserve">vat amt</t>
  </si>
  <si>
    <t xml:space="preserve">Total 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005" topLeftCell="BM1" activePane="bottomLeft" state="split"/>
      <selection pane="topLeft" activeCell="A5" activeCellId="0" sqref="A5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1" width="8.28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3" width="10.56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4" width="6.85"/>
    <col collapsed="false" customWidth="true" hidden="false" outlineLevel="0" max="18" min="18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8"/>
    </row>
    <row r="2" customFormat="false" ht="12.75" hidden="false" customHeight="false" outlineLevel="0" collapsed="false">
      <c r="A2" s="4"/>
      <c r="B2" s="4" t="s">
        <v>1</v>
      </c>
      <c r="C2" s="9"/>
      <c r="D2" s="6"/>
      <c r="E2" s="4" t="s">
        <v>2</v>
      </c>
      <c r="F2" s="6"/>
      <c r="G2" s="6"/>
      <c r="H2" s="6"/>
      <c r="I2" s="6"/>
      <c r="J2" s="6"/>
      <c r="K2" s="6"/>
      <c r="L2" s="6"/>
      <c r="M2" s="7"/>
      <c r="N2" s="8"/>
    </row>
    <row r="3" customFormat="false" ht="13.5" hidden="false" customHeight="false" outlineLevel="0" collapsed="false">
      <c r="A3" s="4"/>
      <c r="B3" s="4" t="s">
        <v>3</v>
      </c>
      <c r="C3" s="10"/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46.5" hidden="false" customHeight="fals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 t="s">
        <v>16</v>
      </c>
      <c r="N4" s="17" t="s">
        <v>17</v>
      </c>
      <c r="O4" s="18" t="s">
        <v>18</v>
      </c>
      <c r="P4" s="19" t="s">
        <v>19</v>
      </c>
      <c r="Q4" s="19" t="s">
        <v>20</v>
      </c>
      <c r="R4" s="19" t="s">
        <v>21</v>
      </c>
    </row>
    <row r="5" customFormat="false" ht="13.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O5" s="24"/>
      <c r="P5" s="25" t="n">
        <f aca="false">C5/1.175</f>
        <v>0</v>
      </c>
      <c r="Q5" s="25" t="n">
        <f aca="false">C5-P5</f>
        <v>0</v>
      </c>
      <c r="R5" s="25" t="n">
        <f aca="false">P5+Q5</f>
        <v>0</v>
      </c>
    </row>
    <row r="6" customFormat="false" ht="12.75" hidden="false" customHeight="fals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30"/>
      <c r="P6" s="25" t="n">
        <f aca="false">C6/1.175</f>
        <v>0</v>
      </c>
      <c r="Q6" s="25" t="n">
        <f aca="false">C6-P6</f>
        <v>0</v>
      </c>
      <c r="R6" s="25" t="n">
        <f aca="false">P6+Q6</f>
        <v>0</v>
      </c>
    </row>
    <row r="7" customFormat="false" ht="12.75" hidden="false" customHeight="fals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25" t="n">
        <f aca="false">C7/1.175</f>
        <v>0</v>
      </c>
      <c r="Q7" s="25" t="n">
        <f aca="false">C7-P7</f>
        <v>0</v>
      </c>
      <c r="R7" s="25" t="n">
        <f aca="false">P7+Q7</f>
        <v>0</v>
      </c>
    </row>
    <row r="8" customFormat="false" ht="12.75" hidden="false" customHeight="fals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/>
      <c r="P8" s="25" t="n">
        <f aca="false">C8/1.175</f>
        <v>0</v>
      </c>
      <c r="Q8" s="25" t="n">
        <f aca="false">C8-P8</f>
        <v>0</v>
      </c>
      <c r="R8" s="25" t="n">
        <f aca="false">P8+Q8</f>
        <v>0</v>
      </c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25" t="n">
        <f aca="false">C9/1.175</f>
        <v>0</v>
      </c>
      <c r="Q9" s="25" t="n">
        <f aca="false">C9-P9</f>
        <v>0</v>
      </c>
      <c r="R9" s="25" t="n">
        <f aca="false">P9+Q9</f>
        <v>0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/>
      <c r="P10" s="25" t="n">
        <f aca="false">C10/1.175</f>
        <v>0</v>
      </c>
      <c r="Q10" s="25" t="n">
        <f aca="false">C10-P10</f>
        <v>0</v>
      </c>
      <c r="R10" s="25" t="n">
        <f aca="false">P10+Q10</f>
        <v>0</v>
      </c>
    </row>
    <row r="11" customFormat="false" ht="12.7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  <c r="P11" s="25" t="n">
        <f aca="false">C11/1.175</f>
        <v>0</v>
      </c>
      <c r="Q11" s="25" t="n">
        <f aca="false">C11-P11</f>
        <v>0</v>
      </c>
      <c r="R11" s="25" t="n">
        <f aca="false">P11+Q11</f>
        <v>0</v>
      </c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/>
      <c r="P12" s="25" t="n">
        <f aca="false">C12/1.175</f>
        <v>0</v>
      </c>
      <c r="Q12" s="25" t="n">
        <f aca="false">C12-P12</f>
        <v>0</v>
      </c>
      <c r="R12" s="25" t="n">
        <f aca="false">P12+Q12</f>
        <v>0</v>
      </c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/>
      <c r="P13" s="25" t="n">
        <f aca="false">C13/1.175</f>
        <v>0</v>
      </c>
      <c r="Q13" s="25" t="n">
        <f aca="false">C13-P13</f>
        <v>0</v>
      </c>
      <c r="R13" s="25" t="n">
        <f aca="false">P13+Q13</f>
        <v>0</v>
      </c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/>
      <c r="P14" s="25" t="n">
        <f aca="false">C14/1.175</f>
        <v>0</v>
      </c>
      <c r="Q14" s="25" t="n">
        <f aca="false">C14-P14</f>
        <v>0</v>
      </c>
      <c r="R14" s="25" t="n">
        <f aca="false">P14+Q14</f>
        <v>0</v>
      </c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25" t="n">
        <f aca="false">C15/1.175</f>
        <v>0</v>
      </c>
      <c r="Q15" s="25" t="n">
        <f aca="false">C15-P15</f>
        <v>0</v>
      </c>
      <c r="R15" s="25" t="n">
        <f aca="false">P15+Q15</f>
        <v>0</v>
      </c>
    </row>
    <row r="16" customFormat="fals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25" t="n">
        <f aca="false">C16/1.175</f>
        <v>0</v>
      </c>
      <c r="Q16" s="25" t="n">
        <f aca="false">C16-P16</f>
        <v>0</v>
      </c>
      <c r="R16" s="25" t="n">
        <f aca="false">P16+Q16</f>
        <v>0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30"/>
      <c r="P17" s="25" t="n">
        <f aca="false">C17/1.175</f>
        <v>0</v>
      </c>
      <c r="Q17" s="25" t="n">
        <f aca="false">C17-P17</f>
        <v>0</v>
      </c>
      <c r="R17" s="25" t="n">
        <f aca="false">P17+Q17</f>
        <v>0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  <c r="P18" s="25" t="n">
        <f aca="false">C18/1.175</f>
        <v>0</v>
      </c>
      <c r="Q18" s="25" t="n">
        <f aca="false">C18-P18</f>
        <v>0</v>
      </c>
      <c r="R18" s="25" t="n">
        <f aca="false">P18+Q18</f>
        <v>0</v>
      </c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30"/>
      <c r="P19" s="25" t="n">
        <f aca="false">C19/1.175</f>
        <v>0</v>
      </c>
      <c r="Q19" s="25" t="n">
        <f aca="false">C19-P19</f>
        <v>0</v>
      </c>
      <c r="R19" s="25" t="n">
        <f aca="false">P19+Q19</f>
        <v>0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0"/>
      <c r="P20" s="25" t="n">
        <f aca="false">C20/1.175</f>
        <v>0</v>
      </c>
      <c r="Q20" s="25" t="n">
        <f aca="false">C20-P20</f>
        <v>0</v>
      </c>
      <c r="R20" s="25" t="n">
        <f aca="false">P20+Q20</f>
        <v>0</v>
      </c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30"/>
      <c r="P21" s="25" t="n">
        <f aca="false">C21/1.175</f>
        <v>0</v>
      </c>
      <c r="Q21" s="25" t="n">
        <f aca="false">C21-P21</f>
        <v>0</v>
      </c>
      <c r="R21" s="25" t="n">
        <f aca="false">P21+Q21</f>
        <v>0</v>
      </c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30"/>
      <c r="P22" s="25" t="n">
        <f aca="false">C22/1.175</f>
        <v>0</v>
      </c>
      <c r="Q22" s="25" t="n">
        <f aca="false">C22-P22</f>
        <v>0</v>
      </c>
      <c r="R22" s="25" t="n">
        <f aca="false">P22+Q22</f>
        <v>0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25" t="n">
        <f aca="false">C23/1.175</f>
        <v>0</v>
      </c>
      <c r="Q23" s="25" t="n">
        <f aca="false">C23-P23</f>
        <v>0</v>
      </c>
      <c r="R23" s="25" t="n">
        <f aca="false">P23+Q23</f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30"/>
      <c r="P24" s="25" t="n">
        <f aca="false">C24/1.175</f>
        <v>0</v>
      </c>
      <c r="Q24" s="25" t="n">
        <f aca="false">C24-P24</f>
        <v>0</v>
      </c>
      <c r="R24" s="25" t="n">
        <f aca="false">P24+Q24</f>
        <v>0</v>
      </c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30"/>
      <c r="P25" s="25" t="n">
        <f aca="false">C25/1.175</f>
        <v>0</v>
      </c>
      <c r="Q25" s="25" t="n">
        <f aca="false">C25-P25</f>
        <v>0</v>
      </c>
      <c r="R25" s="25" t="n">
        <f aca="false">P25+Q25</f>
        <v>0</v>
      </c>
    </row>
    <row r="26" customFormat="false" ht="12.7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30"/>
      <c r="P26" s="25" t="n">
        <f aca="false">C26/1.175</f>
        <v>0</v>
      </c>
      <c r="Q26" s="25" t="n">
        <f aca="false">C26-P26</f>
        <v>0</v>
      </c>
      <c r="R26" s="25" t="n">
        <f aca="false">P26+Q26</f>
        <v>0</v>
      </c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30"/>
      <c r="P27" s="25" t="n">
        <f aca="false">C27/1.175</f>
        <v>0</v>
      </c>
      <c r="Q27" s="25" t="n">
        <f aca="false">C27-P27</f>
        <v>0</v>
      </c>
      <c r="R27" s="25" t="n">
        <f aca="false">P27+Q27</f>
        <v>0</v>
      </c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30"/>
      <c r="P28" s="25" t="n">
        <f aca="false">C28/1.175</f>
        <v>0</v>
      </c>
      <c r="Q28" s="25" t="n">
        <f aca="false">C28-P28</f>
        <v>0</v>
      </c>
      <c r="R28" s="25" t="n">
        <f aca="false">P28+Q28</f>
        <v>0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30"/>
      <c r="P29" s="25" t="n">
        <f aca="false">C29/1.175</f>
        <v>0</v>
      </c>
      <c r="Q29" s="25" t="n">
        <f aca="false">C29-P29</f>
        <v>0</v>
      </c>
      <c r="R29" s="25" t="n">
        <f aca="false">P29+Q29</f>
        <v>0</v>
      </c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30"/>
      <c r="P30" s="25" t="n">
        <f aca="false">C30/1.175</f>
        <v>0</v>
      </c>
      <c r="Q30" s="25" t="n">
        <f aca="false">C30-P30</f>
        <v>0</v>
      </c>
      <c r="R30" s="25" t="n">
        <f aca="false">P30+Q30</f>
        <v>0</v>
      </c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30"/>
      <c r="P31" s="25" t="n">
        <f aca="false">C31/1.175</f>
        <v>0</v>
      </c>
      <c r="Q31" s="25" t="n">
        <f aca="false">C31-P31</f>
        <v>0</v>
      </c>
      <c r="R31" s="25" t="n">
        <f aca="false">P31+Q31</f>
        <v>0</v>
      </c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30"/>
      <c r="P32" s="25" t="n">
        <f aca="false">C32/1.175</f>
        <v>0</v>
      </c>
      <c r="Q32" s="25" t="n">
        <f aca="false">C32-P32</f>
        <v>0</v>
      </c>
      <c r="R32" s="25" t="n">
        <f aca="false">P32+Q32</f>
        <v>0</v>
      </c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/>
      <c r="O33" s="30"/>
      <c r="P33" s="25" t="n">
        <f aca="false">C33/1.175</f>
        <v>0</v>
      </c>
      <c r="Q33" s="25" t="n">
        <f aca="false">C33-P33</f>
        <v>0</v>
      </c>
      <c r="R33" s="25" t="n">
        <f aca="false">P33+Q33</f>
        <v>0</v>
      </c>
    </row>
    <row r="34" customFormat="false" ht="12.75" hidden="false" customHeight="false" outlineLevel="0" collapsed="false">
      <c r="A34" s="26"/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  <c r="O34" s="34"/>
      <c r="P34" s="25" t="n">
        <f aca="false">C34/1.175</f>
        <v>0</v>
      </c>
      <c r="Q34" s="25" t="n">
        <f aca="false">C34-P34</f>
        <v>0</v>
      </c>
      <c r="R34" s="25" t="n">
        <f aca="false">P34+Q34</f>
        <v>0</v>
      </c>
    </row>
    <row r="35" customFormat="false" ht="13.5" hidden="false" customHeight="false" outlineLevel="0" collapsed="false">
      <c r="A35" s="26"/>
      <c r="B35" s="35"/>
      <c r="C35" s="36" t="n">
        <f aca="false">SUM(C5:C34)</f>
        <v>0</v>
      </c>
      <c r="D35" s="37" t="n">
        <f aca="false">SUM(D5:D34)</f>
        <v>0</v>
      </c>
      <c r="E35" s="38" t="n">
        <f aca="false">SUM(E5:E34)</f>
        <v>0</v>
      </c>
      <c r="F35" s="37" t="n">
        <f aca="false">SUM(F5:F34)</f>
        <v>0</v>
      </c>
      <c r="G35" s="37" t="n">
        <f aca="false">SUM(G5:G34)</f>
        <v>0</v>
      </c>
      <c r="H35" s="37" t="n">
        <f aca="false">SUM(H5:H34)</f>
        <v>0</v>
      </c>
      <c r="I35" s="37" t="n">
        <f aca="false">SUM(I5:I34)</f>
        <v>0</v>
      </c>
      <c r="J35" s="37" t="n">
        <f aca="false">SUM(J5:J34)</f>
        <v>0</v>
      </c>
      <c r="K35" s="37" t="n">
        <f aca="false">SUM(K5:K34)</f>
        <v>0</v>
      </c>
      <c r="L35" s="37" t="n">
        <f aca="false">SUM(L5:L34)</f>
        <v>0</v>
      </c>
      <c r="M35" s="37" t="n">
        <f aca="false">SUM(M5:M34)</f>
        <v>0</v>
      </c>
      <c r="N35" s="39"/>
      <c r="O35" s="40"/>
      <c r="P35" s="25" t="n">
        <f aca="false">SUM(P5:P34)</f>
        <v>0</v>
      </c>
      <c r="Q35" s="25" t="n">
        <f aca="false">SUM(Q5:Q34)</f>
        <v>0</v>
      </c>
      <c r="R35" s="25" t="n">
        <f aca="false">SUM(R5:R34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C37" s="1" t="n">
        <v>52</v>
      </c>
    </row>
    <row r="38" customFormat="false" ht="12.75" hidden="false" customHeight="false" outlineLevel="0" collapsed="false">
      <c r="C38" s="1" t="n">
        <v>52</v>
      </c>
    </row>
    <row r="39" customFormat="false" ht="12.75" hidden="false" customHeight="false" outlineLevel="0" collapsed="false">
      <c r="C39" s="1" t="n">
        <v>52</v>
      </c>
    </row>
    <row r="40" customFormat="false" ht="12.75" hidden="false" customHeight="false" outlineLevel="0" collapsed="false">
      <c r="C40" s="1" t="n">
        <v>26</v>
      </c>
    </row>
    <row r="41" customFormat="false" ht="12.75" hidden="false" customHeight="false" outlineLevel="0" collapsed="false">
      <c r="C41" s="1" t="n">
        <v>26</v>
      </c>
    </row>
    <row r="42" customFormat="false" ht="12.75" hidden="false" customHeight="false" outlineLevel="0" collapsed="false">
      <c r="C42" s="1" t="n">
        <v>26</v>
      </c>
    </row>
    <row r="43" customFormat="false" ht="12.75" hidden="false" customHeight="false" outlineLevel="0" collapsed="false">
      <c r="C43" s="1" t="n">
        <f aca="false">SUM(C37:C42)</f>
        <v>234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Work 1</cp:lastModifiedBy>
  <cp:lastPrinted>2006-10-06T15:48:25Z</cp:lastPrinted>
  <dcterms:modified xsi:type="dcterms:W3CDTF">2006-10-09T08:33:43Z</dcterms:modified>
  <cp:revision>0</cp:revision>
  <dc:subject/>
  <dc:title/>
</cp:coreProperties>
</file>