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1" sheetId="1" state="visible" r:id="rId2"/>
  </sheets>
  <definedNames>
    <definedName function="false" hidden="false" localSheetId="0" name="_xlnm.Print_Titles" vbProcedure="false">'CON 1'!$1:$8</definedName>
    <definedName function="false" hidden="true" localSheetId="0" name="_xlnm._FilterDatabase" vbProcedure="false">'CON 1'!$A$8:$A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05">
  <si>
    <t xml:space="preserve">Rev A</t>
  </si>
  <si>
    <t xml:space="preserve">GRESSE STREET DOOR SCHEDULE</t>
  </si>
  <si>
    <t xml:space="preserve">Date</t>
  </si>
  <si>
    <t xml:space="preserve">LAMINATE DOORS TO BE POLYREY  WHITE FROM THE PAPAGO RANGE B068 BLANC CHAMONIX.FA SURF </t>
  </si>
  <si>
    <t xml:space="preserve">Door types 4,5&amp;6 VISION PANELS ARE TO HAVE A TRANSLUCENT INTERLAYER </t>
  </si>
  <si>
    <t xml:space="preserve">JOB No</t>
  </si>
  <si>
    <t xml:space="preserve">5380</t>
  </si>
  <si>
    <t xml:space="preserve">DOOR SIZES</t>
  </si>
  <si>
    <t xml:space="preserve">UPPER </t>
  </si>
  <si>
    <t xml:space="preserve">D/FRAME</t>
  </si>
  <si>
    <t xml:space="preserve">LEAF</t>
  </si>
  <si>
    <t xml:space="preserve">OVER</t>
  </si>
  <si>
    <t xml:space="preserve">INT</t>
  </si>
  <si>
    <t xml:space="preserve">DOOR</t>
  </si>
  <si>
    <t xml:space="preserve">FRAME</t>
  </si>
  <si>
    <t xml:space="preserve">ARCHITRAVE TYPE</t>
  </si>
  <si>
    <t xml:space="preserve">JAMB SECT</t>
  </si>
  <si>
    <t xml:space="preserve">HEAD SECT</t>
  </si>
  <si>
    <t xml:space="preserve">THRES SEC</t>
  </si>
  <si>
    <t xml:space="preserve">HEAD</t>
  </si>
  <si>
    <t xml:space="preserve">LINNING</t>
  </si>
  <si>
    <t xml:space="preserve">INTERNAL</t>
  </si>
  <si>
    <t xml:space="preserve">DRWG</t>
  </si>
  <si>
    <t xml:space="preserve">FIRE </t>
  </si>
  <si>
    <t xml:space="preserve">REBATE</t>
  </si>
  <si>
    <t xml:space="preserve">PANEL</t>
  </si>
  <si>
    <t xml:space="preserve">SEAL</t>
  </si>
  <si>
    <t xml:space="preserve">VISION</t>
  </si>
  <si>
    <t xml:space="preserve">EXTERNAL</t>
  </si>
  <si>
    <t xml:space="preserve">STRUCT</t>
  </si>
  <si>
    <t xml:space="preserve">FRONT</t>
  </si>
  <si>
    <t xml:space="preserve">REAR</t>
  </si>
  <si>
    <t xml:space="preserve">DOOR No</t>
  </si>
  <si>
    <t xml:space="preserve">DEPTH</t>
  </si>
  <si>
    <t xml:space="preserve">TH</t>
  </si>
  <si>
    <t xml:space="preserve">WIDTH</t>
  </si>
  <si>
    <t xml:space="preserve">HEIGHT</t>
  </si>
  <si>
    <t xml:space="preserve">NUMBER</t>
  </si>
  <si>
    <t xml:space="preserve">RATING</t>
  </si>
  <si>
    <t xml:space="preserve">TIMBER</t>
  </si>
  <si>
    <t xml:space="preserve">STOPS</t>
  </si>
  <si>
    <t xml:space="preserve">SIZE</t>
  </si>
  <si>
    <t xml:space="preserve">FINISH</t>
  </si>
  <si>
    <t xml:space="preserve">TYPE</t>
  </si>
  <si>
    <t xml:space="preserve">JAMBS</t>
  </si>
  <si>
    <t xml:space="preserve">THRES</t>
  </si>
  <si>
    <t xml:space="preserve">FACE</t>
  </si>
  <si>
    <t xml:space="preserve">B-001</t>
  </si>
  <si>
    <t xml:space="preserve">182</t>
  </si>
  <si>
    <t xml:space="preserve">N/A</t>
  </si>
  <si>
    <t xml:space="preserve">NO</t>
  </si>
  <si>
    <t xml:space="preserve">5380/01</t>
  </si>
  <si>
    <t xml:space="preserve">FD60S</t>
  </si>
  <si>
    <t xml:space="preserve">BEECH</t>
  </si>
  <si>
    <t xml:space="preserve">126x12</t>
  </si>
  <si>
    <t xml:space="preserve">PAINT</t>
  </si>
  <si>
    <t xml:space="preserve">YES</t>
  </si>
  <si>
    <t xml:space="preserve">B-003</t>
  </si>
  <si>
    <t xml:space="preserve">122</t>
  </si>
  <si>
    <t xml:space="preserve">FD30S</t>
  </si>
  <si>
    <t xml:space="preserve">POPLAR</t>
  </si>
  <si>
    <t xml:space="preserve">76x12</t>
  </si>
  <si>
    <t xml:space="preserve">B-004</t>
  </si>
  <si>
    <t xml:space="preserve">B-005</t>
  </si>
  <si>
    <t xml:space="preserve">96</t>
  </si>
  <si>
    <t xml:space="preserve">5380/02</t>
  </si>
  <si>
    <t xml:space="preserve">40x12</t>
  </si>
  <si>
    <t xml:space="preserve">011&amp;012</t>
  </si>
  <si>
    <t xml:space="preserve">B-006</t>
  </si>
  <si>
    <t xml:space="preserve">240</t>
  </si>
  <si>
    <t xml:space="preserve">194x12</t>
  </si>
  <si>
    <t xml:space="preserve">B-010</t>
  </si>
  <si>
    <t xml:space="preserve">136x12</t>
  </si>
  <si>
    <t xml:space="preserve">B-011</t>
  </si>
  <si>
    <t xml:space="preserve">B-012</t>
  </si>
  <si>
    <t xml:space="preserve">B-014</t>
  </si>
  <si>
    <t xml:space="preserve">B-015</t>
  </si>
  <si>
    <t xml:space="preserve">B-016</t>
  </si>
  <si>
    <t xml:space="preserve">0</t>
  </si>
  <si>
    <t xml:space="preserve">FD90</t>
  </si>
  <si>
    <t xml:space="preserve">SHADBOLT DOORS &amp; FRAMES</t>
  </si>
  <si>
    <t xml:space="preserve">B-017</t>
  </si>
  <si>
    <t xml:space="preserve">B-018</t>
  </si>
  <si>
    <t xml:space="preserve">B-019</t>
  </si>
  <si>
    <t xml:space="preserve">B-020</t>
  </si>
  <si>
    <t xml:space="preserve">128</t>
  </si>
  <si>
    <t xml:space="preserve">82x12</t>
  </si>
  <si>
    <t xml:space="preserve">B-021</t>
  </si>
  <si>
    <t xml:space="preserve">B-022</t>
  </si>
  <si>
    <t xml:space="preserve">5380/06</t>
  </si>
  <si>
    <t xml:space="preserve">B-023</t>
  </si>
  <si>
    <t xml:space="preserve">B-024</t>
  </si>
  <si>
    <t xml:space="preserve">G-001</t>
  </si>
  <si>
    <t xml:space="preserve">177</t>
  </si>
  <si>
    <t xml:space="preserve">133</t>
  </si>
  <si>
    <t xml:space="preserve">5380/05</t>
  </si>
  <si>
    <t xml:space="preserve">131x12</t>
  </si>
  <si>
    <t xml:space="preserve">LAMINATE</t>
  </si>
  <si>
    <t xml:space="preserve">G-002</t>
  </si>
  <si>
    <t xml:space="preserve">5380/02&amp;04</t>
  </si>
  <si>
    <t xml:space="preserve">011/012</t>
  </si>
  <si>
    <t xml:space="preserve">G-003</t>
  </si>
  <si>
    <t xml:space="preserve">SPECIAL VISION PANELS</t>
  </si>
  <si>
    <t xml:space="preserve">G-004</t>
  </si>
  <si>
    <t xml:space="preserve">82X12</t>
  </si>
  <si>
    <t xml:space="preserve">G-005</t>
  </si>
  <si>
    <t xml:space="preserve">009/010</t>
  </si>
  <si>
    <t xml:space="preserve">G-006</t>
  </si>
  <si>
    <t xml:space="preserve">G-007</t>
  </si>
  <si>
    <t xml:space="preserve">G-008</t>
  </si>
  <si>
    <t xml:space="preserve">138</t>
  </si>
  <si>
    <t xml:space="preserve">92x12</t>
  </si>
  <si>
    <t xml:space="preserve">G-009</t>
  </si>
  <si>
    <t xml:space="preserve">G-010</t>
  </si>
  <si>
    <t xml:space="preserve">G-011</t>
  </si>
  <si>
    <t xml:space="preserve">1-001</t>
  </si>
  <si>
    <t xml:space="preserve">123</t>
  </si>
  <si>
    <t xml:space="preserve">121x12</t>
  </si>
  <si>
    <t xml:space="preserve">1-003</t>
  </si>
  <si>
    <t xml:space="preserve">1-005</t>
  </si>
  <si>
    <t xml:space="preserve">1-006</t>
  </si>
  <si>
    <t xml:space="preserve">1-007</t>
  </si>
  <si>
    <t xml:space="preserve">1-008</t>
  </si>
  <si>
    <t xml:space="preserve">1-009</t>
  </si>
  <si>
    <t xml:space="preserve">1-010</t>
  </si>
  <si>
    <t xml:space="preserve">1-011</t>
  </si>
  <si>
    <t xml:space="preserve">1-012</t>
  </si>
  <si>
    <t xml:space="preserve">1-013</t>
  </si>
  <si>
    <t xml:space="preserve">1-014</t>
  </si>
  <si>
    <t xml:space="preserve">1-015</t>
  </si>
  <si>
    <t xml:space="preserve">1-017</t>
  </si>
  <si>
    <t xml:space="preserve">2-001</t>
  </si>
  <si>
    <t xml:space="preserve">2-003</t>
  </si>
  <si>
    <t xml:space="preserve">2-005</t>
  </si>
  <si>
    <t xml:space="preserve">2-006</t>
  </si>
  <si>
    <t xml:space="preserve">2-007</t>
  </si>
  <si>
    <t xml:space="preserve">2-008</t>
  </si>
  <si>
    <t xml:space="preserve">2-009</t>
  </si>
  <si>
    <t xml:space="preserve">2-010</t>
  </si>
  <si>
    <t xml:space="preserve">2-011</t>
  </si>
  <si>
    <t xml:space="preserve">2-012</t>
  </si>
  <si>
    <t xml:space="preserve">2-013</t>
  </si>
  <si>
    <t xml:space="preserve">2-014</t>
  </si>
  <si>
    <t xml:space="preserve">2-015</t>
  </si>
  <si>
    <t xml:space="preserve">2-017</t>
  </si>
  <si>
    <t xml:space="preserve">3-001</t>
  </si>
  <si>
    <t xml:space="preserve">3-003</t>
  </si>
  <si>
    <t xml:space="preserve">3-005</t>
  </si>
  <si>
    <t xml:space="preserve">3-006</t>
  </si>
  <si>
    <t xml:space="preserve">3-007</t>
  </si>
  <si>
    <t xml:space="preserve">3-008</t>
  </si>
  <si>
    <t xml:space="preserve">3-009</t>
  </si>
  <si>
    <t xml:space="preserve">3-010</t>
  </si>
  <si>
    <t xml:space="preserve">3-011</t>
  </si>
  <si>
    <t xml:space="preserve">3-012</t>
  </si>
  <si>
    <t xml:space="preserve">3-013</t>
  </si>
  <si>
    <t xml:space="preserve">3-014</t>
  </si>
  <si>
    <t xml:space="preserve">3-015</t>
  </si>
  <si>
    <t xml:space="preserve">3-017</t>
  </si>
  <si>
    <t xml:space="preserve">4-001</t>
  </si>
  <si>
    <t xml:space="preserve">4-003</t>
  </si>
  <si>
    <t xml:space="preserve">4-005</t>
  </si>
  <si>
    <t xml:space="preserve">4-006</t>
  </si>
  <si>
    <t xml:space="preserve">4-007</t>
  </si>
  <si>
    <t xml:space="preserve">4-008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7</t>
  </si>
  <si>
    <t xml:space="preserve">4-018</t>
  </si>
  <si>
    <t xml:space="preserve">4-018A</t>
  </si>
  <si>
    <t xml:space="preserve">5-001</t>
  </si>
  <si>
    <t xml:space="preserve">5-003</t>
  </si>
  <si>
    <t xml:space="preserve">5-005</t>
  </si>
  <si>
    <t xml:space="preserve">5-006</t>
  </si>
  <si>
    <t xml:space="preserve">5-007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7</t>
  </si>
  <si>
    <t xml:space="preserve">6-001</t>
  </si>
  <si>
    <t xml:space="preserve">6-002</t>
  </si>
  <si>
    <t xml:space="preserve">007/008</t>
  </si>
  <si>
    <t xml:space="preserve">6-003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7.14"/>
    <col collapsed="false" customWidth="true" hidden="true" outlineLevel="0" max="3" min="3" style="0" width="4.14"/>
    <col collapsed="false" customWidth="true" hidden="true" outlineLevel="0" max="4" min="4" style="0" width="7.42"/>
    <col collapsed="false" customWidth="true" hidden="true" outlineLevel="0" max="5" min="5" style="0" width="4.14"/>
    <col collapsed="false" customWidth="true" hidden="true" outlineLevel="0" max="6" min="6" style="0" width="7.42"/>
    <col collapsed="false" customWidth="true" hidden="true" outlineLevel="0" max="7" min="7" style="0" width="4.41"/>
    <col collapsed="false" customWidth="true" hidden="true" outlineLevel="0" max="8" min="8" style="0" width="7.14"/>
    <col collapsed="false" customWidth="true" hidden="true" outlineLevel="0" max="9" min="9" style="0" width="3.85"/>
    <col collapsed="false" customWidth="true" hidden="true" outlineLevel="0" max="10" min="10" style="0" width="7.7"/>
    <col collapsed="false" customWidth="true" hidden="false" outlineLevel="0" max="12" min="11" style="0" width="10.13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true" outlineLevel="0" max="15" min="15" style="0" width="8.7"/>
    <col collapsed="false" customWidth="true" hidden="true" outlineLevel="0" max="17" min="17" style="0" width="7.28"/>
    <col collapsed="false" customWidth="true" hidden="true" outlineLevel="0" max="18" min="18" style="0" width="3.99"/>
    <col collapsed="false" customWidth="true" hidden="true" outlineLevel="0" max="19" min="19" style="0" width="4.14"/>
    <col collapsed="false" customWidth="true" hidden="false" outlineLevel="0" max="21" min="20" style="0" width="9.99"/>
    <col collapsed="false" customWidth="true" hidden="true" outlineLevel="0" max="26" min="26" style="0" width="7.85"/>
    <col collapsed="false" customWidth="true" hidden="true" outlineLevel="0" max="27" min="27" style="0" width="9.14"/>
    <col collapsed="false" customWidth="true" hidden="false" outlineLevel="0" max="28" min="28" style="0" width="7.14"/>
    <col collapsed="false" customWidth="true" hidden="false" outlineLevel="0" max="29" min="29" style="0" width="7.56"/>
    <col collapsed="false" customWidth="false" hidden="true" outlineLevel="0" max="32" min="30" style="0" width="9.06"/>
    <col collapsed="false" customWidth="true" hidden="false" outlineLevel="0" max="35" min="34" style="0" width="9.56"/>
    <col collapsed="false" customWidth="false" hidden="true" outlineLevel="0" max="39" min="38" style="0" width="9.0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4" t="s">
        <v>1</v>
      </c>
      <c r="U1" s="4"/>
      <c r="V1" s="3"/>
      <c r="W1" s="2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 t="s">
        <v>2</v>
      </c>
      <c r="M2" s="6" t="n">
        <v>39974</v>
      </c>
      <c r="N2" s="7"/>
      <c r="O2" s="7"/>
      <c r="P2" s="7"/>
      <c r="Q2" s="8"/>
      <c r="R2" s="8"/>
      <c r="S2" s="8"/>
      <c r="T2" s="8"/>
      <c r="U2" s="8" t="s">
        <v>3</v>
      </c>
      <c r="V2" s="8"/>
      <c r="W2" s="8"/>
      <c r="X2" s="8"/>
      <c r="Y2" s="9"/>
      <c r="Z2" s="9"/>
      <c r="AA2" s="9"/>
      <c r="AB2" s="9"/>
      <c r="AC2" s="2"/>
      <c r="AD2" s="2"/>
      <c r="AE2" s="2"/>
      <c r="AF2" s="2"/>
      <c r="AG2" s="10"/>
      <c r="AH2" s="2"/>
      <c r="AI2" s="2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1"/>
      <c r="L3" s="9"/>
      <c r="M3" s="9"/>
      <c r="N3" s="9"/>
      <c r="O3" s="9"/>
      <c r="P3" s="9"/>
      <c r="Q3" s="9"/>
      <c r="R3" s="9"/>
      <c r="S3" s="9"/>
      <c r="T3" s="9"/>
      <c r="U3" s="9" t="s">
        <v>4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3.5" hidden="false" customHeight="false" outlineLevel="0" collapsed="false">
      <c r="A4" s="12" t="s">
        <v>5</v>
      </c>
      <c r="B4" s="1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false" outlineLevel="0" collapsed="false">
      <c r="A5" s="12"/>
      <c r="B5" s="1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3"/>
      <c r="U5" s="14"/>
      <c r="V5" s="15" t="s">
        <v>7</v>
      </c>
      <c r="W5" s="15"/>
      <c r="X5" s="15"/>
      <c r="Y5" s="15"/>
      <c r="Z5" s="16"/>
      <c r="AA5" s="16"/>
      <c r="AB5" s="16"/>
      <c r="AC5" s="16"/>
      <c r="AD5" s="2"/>
      <c r="AE5" s="2"/>
      <c r="AF5" s="2"/>
      <c r="AG5" s="2"/>
      <c r="AH5" s="2"/>
      <c r="AI5" s="2"/>
    </row>
    <row r="6" customFormat="false" ht="13.5" hidden="false" customHeight="false" outlineLevel="0" collapsed="false">
      <c r="A6" s="17"/>
      <c r="B6" s="17"/>
      <c r="C6" s="18"/>
      <c r="D6" s="18"/>
      <c r="E6" s="18"/>
      <c r="F6" s="18"/>
      <c r="G6" s="18"/>
      <c r="H6" s="19" t="s">
        <v>8</v>
      </c>
      <c r="I6" s="19"/>
      <c r="J6" s="18"/>
      <c r="K6" s="18" t="s">
        <v>9</v>
      </c>
      <c r="L6" s="18" t="s">
        <v>9</v>
      </c>
      <c r="M6" s="18"/>
      <c r="N6" s="18"/>
      <c r="O6" s="18"/>
      <c r="P6" s="18"/>
      <c r="Q6" s="18"/>
      <c r="R6" s="18"/>
      <c r="S6" s="18"/>
      <c r="T6" s="20"/>
      <c r="U6" s="20"/>
      <c r="V6" s="20"/>
      <c r="W6" s="20" t="s">
        <v>10</v>
      </c>
      <c r="X6" s="20" t="s">
        <v>10</v>
      </c>
      <c r="Y6" s="20"/>
      <c r="Z6" s="18"/>
      <c r="AA6" s="18"/>
      <c r="AB6" s="18" t="s">
        <v>11</v>
      </c>
      <c r="AC6" s="18" t="s">
        <v>11</v>
      </c>
      <c r="AD6" s="18" t="s">
        <v>12</v>
      </c>
      <c r="AE6" s="18" t="s">
        <v>12</v>
      </c>
      <c r="AF6" s="18" t="s">
        <v>12</v>
      </c>
      <c r="AG6" s="18" t="s">
        <v>13</v>
      </c>
      <c r="AH6" s="18" t="s">
        <v>14</v>
      </c>
      <c r="AI6" s="18" t="s">
        <v>14</v>
      </c>
      <c r="AJ6" s="21"/>
      <c r="AK6" s="21"/>
      <c r="AL6" s="19" t="s">
        <v>15</v>
      </c>
      <c r="AM6" s="19"/>
    </row>
    <row r="7" customFormat="false" ht="12.75" hidden="false" customHeight="false" outlineLevel="0" collapsed="false">
      <c r="A7" s="17"/>
      <c r="B7" s="19" t="s">
        <v>16</v>
      </c>
      <c r="C7" s="19"/>
      <c r="D7" s="19" t="s">
        <v>17</v>
      </c>
      <c r="E7" s="19"/>
      <c r="F7" s="19" t="s">
        <v>18</v>
      </c>
      <c r="G7" s="19"/>
      <c r="H7" s="19" t="s">
        <v>19</v>
      </c>
      <c r="I7" s="19"/>
      <c r="J7" s="22" t="s">
        <v>20</v>
      </c>
      <c r="K7" s="18" t="s">
        <v>21</v>
      </c>
      <c r="L7" s="18" t="s">
        <v>21</v>
      </c>
      <c r="M7" s="18" t="s">
        <v>22</v>
      </c>
      <c r="N7" s="18" t="s">
        <v>23</v>
      </c>
      <c r="O7" s="18"/>
      <c r="P7" s="18" t="s">
        <v>14</v>
      </c>
      <c r="Q7" s="18" t="s">
        <v>13</v>
      </c>
      <c r="R7" s="19" t="s">
        <v>24</v>
      </c>
      <c r="S7" s="19"/>
      <c r="T7" s="18" t="s">
        <v>13</v>
      </c>
      <c r="U7" s="18" t="s">
        <v>13</v>
      </c>
      <c r="V7" s="18" t="s">
        <v>10</v>
      </c>
      <c r="W7" s="18" t="n">
        <v>1</v>
      </c>
      <c r="X7" s="18" t="n">
        <v>2</v>
      </c>
      <c r="Y7" s="18"/>
      <c r="Z7" s="18" t="s">
        <v>13</v>
      </c>
      <c r="AA7" s="18" t="s">
        <v>13</v>
      </c>
      <c r="AB7" s="18" t="s">
        <v>25</v>
      </c>
      <c r="AC7" s="18" t="s">
        <v>25</v>
      </c>
      <c r="AD7" s="18" t="s">
        <v>26</v>
      </c>
      <c r="AE7" s="18" t="s">
        <v>26</v>
      </c>
      <c r="AF7" s="18" t="s">
        <v>26</v>
      </c>
      <c r="AG7" s="18" t="s">
        <v>27</v>
      </c>
      <c r="AH7" s="18" t="s">
        <v>28</v>
      </c>
      <c r="AI7" s="18" t="s">
        <v>28</v>
      </c>
      <c r="AJ7" s="18" t="s">
        <v>29</v>
      </c>
      <c r="AK7" s="18" t="s">
        <v>29</v>
      </c>
      <c r="AL7" s="18" t="s">
        <v>30</v>
      </c>
      <c r="AM7" s="18" t="s">
        <v>31</v>
      </c>
    </row>
    <row r="8" customFormat="false" ht="12.75" hidden="false" customHeight="false" outlineLevel="0" collapsed="false">
      <c r="A8" s="23" t="s">
        <v>32</v>
      </c>
      <c r="B8" s="23" t="s">
        <v>33</v>
      </c>
      <c r="C8" s="24" t="s">
        <v>34</v>
      </c>
      <c r="D8" s="24" t="s">
        <v>33</v>
      </c>
      <c r="E8" s="24" t="s">
        <v>34</v>
      </c>
      <c r="F8" s="24" t="s">
        <v>33</v>
      </c>
      <c r="G8" s="24" t="s">
        <v>34</v>
      </c>
      <c r="H8" s="24" t="s">
        <v>33</v>
      </c>
      <c r="I8" s="24" t="s">
        <v>34</v>
      </c>
      <c r="J8" s="24"/>
      <c r="K8" s="19" t="s">
        <v>35</v>
      </c>
      <c r="L8" s="19" t="s">
        <v>36</v>
      </c>
      <c r="M8" s="19" t="s">
        <v>37</v>
      </c>
      <c r="N8" s="19" t="s">
        <v>38</v>
      </c>
      <c r="O8" s="19"/>
      <c r="P8" s="19" t="s">
        <v>39</v>
      </c>
      <c r="Q8" s="19" t="s">
        <v>40</v>
      </c>
      <c r="R8" s="19" t="s">
        <v>41</v>
      </c>
      <c r="S8" s="19"/>
      <c r="T8" s="19" t="s">
        <v>42</v>
      </c>
      <c r="U8" s="19" t="s">
        <v>43</v>
      </c>
      <c r="V8" s="19" t="s">
        <v>36</v>
      </c>
      <c r="W8" s="19" t="s">
        <v>35</v>
      </c>
      <c r="X8" s="19" t="s">
        <v>35</v>
      </c>
      <c r="Y8" s="19" t="s">
        <v>34</v>
      </c>
      <c r="Z8" s="19" t="s">
        <v>39</v>
      </c>
      <c r="AA8" s="19" t="s">
        <v>42</v>
      </c>
      <c r="AB8" s="19" t="s">
        <v>35</v>
      </c>
      <c r="AC8" s="19" t="s">
        <v>36</v>
      </c>
      <c r="AD8" s="19" t="s">
        <v>19</v>
      </c>
      <c r="AE8" s="19" t="s">
        <v>44</v>
      </c>
      <c r="AF8" s="19" t="s">
        <v>45</v>
      </c>
      <c r="AG8" s="19" t="s">
        <v>25</v>
      </c>
      <c r="AH8" s="19" t="s">
        <v>35</v>
      </c>
      <c r="AI8" s="19" t="s">
        <v>36</v>
      </c>
      <c r="AJ8" s="19" t="s">
        <v>36</v>
      </c>
      <c r="AK8" s="19" t="s">
        <v>35</v>
      </c>
      <c r="AL8" s="19" t="s">
        <v>46</v>
      </c>
      <c r="AM8" s="19" t="s">
        <v>46</v>
      </c>
    </row>
    <row r="9" customFormat="false" ht="12.75" hidden="false" customHeight="false" outlineLevel="0" collapsed="false">
      <c r="A9" s="25" t="s">
        <v>47</v>
      </c>
      <c r="B9" s="25" t="s">
        <v>48</v>
      </c>
      <c r="C9" s="3" t="n">
        <v>32</v>
      </c>
      <c r="D9" s="25" t="s">
        <v>48</v>
      </c>
      <c r="E9" s="3" t="n">
        <v>32</v>
      </c>
      <c r="F9" s="3" t="n">
        <v>0</v>
      </c>
      <c r="G9" s="3" t="n">
        <v>0</v>
      </c>
      <c r="H9" s="3" t="s">
        <v>49</v>
      </c>
      <c r="I9" s="3" t="s">
        <v>49</v>
      </c>
      <c r="J9" s="3" t="s">
        <v>50</v>
      </c>
      <c r="K9" s="3" t="n">
        <f aca="false">IF(X9&gt;0,W9+X9+10,W9+6)</f>
        <v>922</v>
      </c>
      <c r="L9" s="3" t="n">
        <f aca="false">IF(G9&gt;0,V9+AC9+6,V9+AC9+3+6)</f>
        <v>2054</v>
      </c>
      <c r="M9" s="3" t="s">
        <v>51</v>
      </c>
      <c r="N9" s="3" t="s">
        <v>52</v>
      </c>
      <c r="O9" s="3"/>
      <c r="P9" s="3" t="s">
        <v>53</v>
      </c>
      <c r="Q9" s="3" t="s">
        <v>54</v>
      </c>
      <c r="R9" s="3" t="n">
        <v>0</v>
      </c>
      <c r="S9" s="3" t="n">
        <v>0</v>
      </c>
      <c r="T9" s="3" t="s">
        <v>55</v>
      </c>
      <c r="U9" s="3" t="n">
        <v>1</v>
      </c>
      <c r="V9" s="10" t="n">
        <v>2045</v>
      </c>
      <c r="W9" s="3" t="n">
        <v>916</v>
      </c>
      <c r="X9" s="3" t="n">
        <v>0</v>
      </c>
      <c r="Y9" s="3" t="n">
        <v>54</v>
      </c>
      <c r="Z9" s="3"/>
      <c r="AA9" s="3"/>
      <c r="AB9" s="3" t="s">
        <v>49</v>
      </c>
      <c r="AC9" s="3" t="n">
        <v>0</v>
      </c>
      <c r="AD9" s="3" t="s">
        <v>49</v>
      </c>
      <c r="AE9" s="3" t="s">
        <v>49</v>
      </c>
      <c r="AF9" s="3" t="s">
        <v>49</v>
      </c>
      <c r="AG9" s="3" t="s">
        <v>56</v>
      </c>
      <c r="AH9" s="3" t="n">
        <f aca="false">IF(S9&gt;0,K9+C9+C9-(2*S9),K9+C9+C9)</f>
        <v>986</v>
      </c>
      <c r="AI9" s="3" t="n">
        <f aca="false">IF(S9&gt;0,E9-S9+L9+G9,L9+E9+G9)</f>
        <v>2086</v>
      </c>
      <c r="AJ9" s="3" t="n">
        <f aca="false">SUM(AI9+12)</f>
        <v>2098</v>
      </c>
      <c r="AK9" s="3" t="n">
        <f aca="false">SUM(AH9+24)</f>
        <v>1010</v>
      </c>
      <c r="AL9" s="3" t="n">
        <v>0</v>
      </c>
      <c r="AM9" s="3" t="n">
        <v>0</v>
      </c>
    </row>
    <row r="10" customFormat="false" ht="12.75" hidden="false" customHeight="false" outlineLevel="0" collapsed="false">
      <c r="A10" s="25" t="s">
        <v>57</v>
      </c>
      <c r="B10" s="25" t="s">
        <v>58</v>
      </c>
      <c r="C10" s="3" t="n">
        <v>32</v>
      </c>
      <c r="D10" s="25" t="s">
        <v>58</v>
      </c>
      <c r="E10" s="3" t="n">
        <v>32</v>
      </c>
      <c r="F10" s="3" t="n">
        <v>0</v>
      </c>
      <c r="G10" s="3" t="n">
        <v>0</v>
      </c>
      <c r="H10" s="3" t="s">
        <v>49</v>
      </c>
      <c r="I10" s="3" t="s">
        <v>49</v>
      </c>
      <c r="J10" s="3" t="s">
        <v>50</v>
      </c>
      <c r="K10" s="3" t="n">
        <f aca="false">IF(X10&gt;0,W10+X10+10,W10+6)</f>
        <v>922</v>
      </c>
      <c r="L10" s="3" t="n">
        <f aca="false">IF(G10&gt;0,V10+AC10+6,V10+AC10+3+6)</f>
        <v>2054</v>
      </c>
      <c r="M10" s="3" t="s">
        <v>51</v>
      </c>
      <c r="N10" s="3" t="s">
        <v>59</v>
      </c>
      <c r="O10" s="3"/>
      <c r="P10" s="3" t="s">
        <v>60</v>
      </c>
      <c r="Q10" s="3" t="s">
        <v>61</v>
      </c>
      <c r="R10" s="3" t="n">
        <v>0</v>
      </c>
      <c r="S10" s="3" t="n">
        <v>0</v>
      </c>
      <c r="T10" s="3" t="s">
        <v>55</v>
      </c>
      <c r="U10" s="3" t="n">
        <v>6</v>
      </c>
      <c r="V10" s="10" t="n">
        <v>2045</v>
      </c>
      <c r="W10" s="3" t="n">
        <v>916</v>
      </c>
      <c r="X10" s="3" t="n">
        <v>0</v>
      </c>
      <c r="Y10" s="3" t="n">
        <v>44</v>
      </c>
      <c r="Z10" s="3"/>
      <c r="AA10" s="3"/>
      <c r="AB10" s="3" t="s">
        <v>49</v>
      </c>
      <c r="AC10" s="3" t="n">
        <v>0</v>
      </c>
      <c r="AD10" s="3" t="s">
        <v>49</v>
      </c>
      <c r="AE10" s="3" t="s">
        <v>49</v>
      </c>
      <c r="AF10" s="3" t="s">
        <v>49</v>
      </c>
      <c r="AG10" s="3" t="s">
        <v>50</v>
      </c>
      <c r="AH10" s="3" t="n">
        <f aca="false">IF(S10&gt;0,K10+C10+C10-(2*S10),K10+C10+C10)</f>
        <v>986</v>
      </c>
      <c r="AI10" s="3" t="n">
        <f aca="false">IF(S10&gt;0,E10-S10+L10+G10,L10+E10+G10)</f>
        <v>2086</v>
      </c>
      <c r="AJ10" s="3" t="n">
        <f aca="false">SUM(AI10+12)</f>
        <v>2098</v>
      </c>
      <c r="AK10" s="3" t="n">
        <f aca="false">SUM(AH10+24)</f>
        <v>1010</v>
      </c>
      <c r="AL10" s="3" t="n">
        <v>0</v>
      </c>
      <c r="AM10" s="3" t="n">
        <v>0</v>
      </c>
    </row>
    <row r="11" customFormat="false" ht="12.75" hidden="false" customHeight="false" outlineLevel="0" collapsed="false">
      <c r="A11" s="25" t="s">
        <v>62</v>
      </c>
      <c r="B11" s="25" t="s">
        <v>58</v>
      </c>
      <c r="C11" s="3" t="n">
        <v>32</v>
      </c>
      <c r="D11" s="25" t="s">
        <v>58</v>
      </c>
      <c r="E11" s="3" t="n">
        <v>32</v>
      </c>
      <c r="F11" s="3" t="n">
        <v>0</v>
      </c>
      <c r="G11" s="3" t="n">
        <v>0</v>
      </c>
      <c r="H11" s="3" t="s">
        <v>49</v>
      </c>
      <c r="I11" s="3" t="s">
        <v>49</v>
      </c>
      <c r="J11" s="3" t="s">
        <v>50</v>
      </c>
      <c r="K11" s="3" t="n">
        <f aca="false">IF(X11&gt;0,W11+X11+10,W11+6)</f>
        <v>922</v>
      </c>
      <c r="L11" s="3" t="n">
        <f aca="false">IF(G11&gt;0,V11+AC11+6,V11+AC11+3+6)</f>
        <v>2054</v>
      </c>
      <c r="M11" s="3" t="s">
        <v>51</v>
      </c>
      <c r="N11" s="3" t="s">
        <v>59</v>
      </c>
      <c r="O11" s="3"/>
      <c r="P11" s="3" t="s">
        <v>60</v>
      </c>
      <c r="Q11" s="3" t="s">
        <v>61</v>
      </c>
      <c r="R11" s="3" t="n">
        <v>0</v>
      </c>
      <c r="S11" s="3" t="n">
        <v>0</v>
      </c>
      <c r="T11" s="3" t="s">
        <v>55</v>
      </c>
      <c r="U11" s="3" t="n">
        <v>10</v>
      </c>
      <c r="V11" s="10" t="n">
        <v>2045</v>
      </c>
      <c r="W11" s="3" t="n">
        <v>916</v>
      </c>
      <c r="X11" s="3" t="n">
        <v>0</v>
      </c>
      <c r="Y11" s="3" t="n">
        <v>44</v>
      </c>
      <c r="Z11" s="3"/>
      <c r="AA11" s="3"/>
      <c r="AB11" s="3" t="s">
        <v>49</v>
      </c>
      <c r="AC11" s="3" t="n">
        <v>0</v>
      </c>
      <c r="AD11" s="3" t="s">
        <v>49</v>
      </c>
      <c r="AE11" s="3" t="s">
        <v>49</v>
      </c>
      <c r="AF11" s="3" t="s">
        <v>49</v>
      </c>
      <c r="AG11" s="3" t="s">
        <v>50</v>
      </c>
      <c r="AH11" s="3" t="n">
        <f aca="false">IF(S11&gt;0,K11+C11+C11-(2*S11),K11+C11+C11)</f>
        <v>986</v>
      </c>
      <c r="AI11" s="3" t="n">
        <f aca="false">IF(S11&gt;0,E11-S11+L11+G11,L11+E11+G11)</f>
        <v>2086</v>
      </c>
      <c r="AJ11" s="3" t="n">
        <f aca="false">SUM(AI11+12)</f>
        <v>2098</v>
      </c>
      <c r="AK11" s="3" t="n">
        <f aca="false">SUM(AH11+24)</f>
        <v>1010</v>
      </c>
      <c r="AL11" s="3" t="n">
        <v>0</v>
      </c>
      <c r="AM11" s="3" t="n">
        <v>0</v>
      </c>
    </row>
    <row r="12" customFormat="false" ht="12.75" hidden="false" customHeight="false" outlineLevel="0" collapsed="false">
      <c r="A12" s="25" t="s">
        <v>63</v>
      </c>
      <c r="B12" s="25" t="s">
        <v>64</v>
      </c>
      <c r="C12" s="3" t="n">
        <v>32</v>
      </c>
      <c r="D12" s="25" t="s">
        <v>64</v>
      </c>
      <c r="E12" s="3" t="n">
        <v>32</v>
      </c>
      <c r="F12" s="3" t="n">
        <v>96</v>
      </c>
      <c r="G12" s="3" t="n">
        <v>32</v>
      </c>
      <c r="H12" s="3" t="s">
        <v>49</v>
      </c>
      <c r="I12" s="3" t="s">
        <v>49</v>
      </c>
      <c r="J12" s="3" t="s">
        <v>56</v>
      </c>
      <c r="K12" s="3" t="n">
        <f aca="false">IF(X12&gt;0,W12+X12+10,W12+6)</f>
        <v>1378</v>
      </c>
      <c r="L12" s="3" t="n">
        <f aca="false">IF(G12&gt;0,V12+AC12+6,V12+AC12+3+6)</f>
        <v>2086</v>
      </c>
      <c r="M12" s="3" t="s">
        <v>65</v>
      </c>
      <c r="N12" s="3" t="s">
        <v>52</v>
      </c>
      <c r="O12" s="3"/>
      <c r="P12" s="3" t="s">
        <v>53</v>
      </c>
      <c r="Q12" s="3" t="s">
        <v>66</v>
      </c>
      <c r="R12" s="3" t="n">
        <v>0</v>
      </c>
      <c r="S12" s="3" t="n">
        <v>0</v>
      </c>
      <c r="T12" s="3" t="s">
        <v>55</v>
      </c>
      <c r="U12" s="3" t="s">
        <v>67</v>
      </c>
      <c r="V12" s="10" t="n">
        <v>2080</v>
      </c>
      <c r="W12" s="3" t="n">
        <v>932</v>
      </c>
      <c r="X12" s="3" t="n">
        <v>436</v>
      </c>
      <c r="Y12" s="3" t="n">
        <v>54</v>
      </c>
      <c r="Z12" s="3"/>
      <c r="AA12" s="3"/>
      <c r="AB12" s="3" t="s">
        <v>49</v>
      </c>
      <c r="AC12" s="3" t="n">
        <v>0</v>
      </c>
      <c r="AD12" s="3" t="s">
        <v>49</v>
      </c>
      <c r="AE12" s="3" t="s">
        <v>49</v>
      </c>
      <c r="AF12" s="3" t="s">
        <v>49</v>
      </c>
      <c r="AG12" s="3" t="s">
        <v>50</v>
      </c>
      <c r="AH12" s="3" t="n">
        <f aca="false">IF(S12&gt;0,K12+C12+C12-(2*S12),K12+C12+C12)</f>
        <v>1442</v>
      </c>
      <c r="AI12" s="3" t="n">
        <f aca="false">IF(S12&gt;0,E12-S12+L12+G12-S12,L12+E12+G12)</f>
        <v>2150</v>
      </c>
      <c r="AJ12" s="3" t="n">
        <f aca="false">SUM(AI12+60)</f>
        <v>2210</v>
      </c>
      <c r="AK12" s="3" t="n">
        <f aca="false">SUM(AH12+56)</f>
        <v>1498</v>
      </c>
      <c r="AL12" s="3" t="n">
        <v>0</v>
      </c>
      <c r="AM12" s="3" t="n">
        <v>0</v>
      </c>
    </row>
    <row r="13" customFormat="false" ht="12.75" hidden="false" customHeight="false" outlineLevel="0" collapsed="false">
      <c r="A13" s="25" t="s">
        <v>68</v>
      </c>
      <c r="B13" s="25" t="s">
        <v>69</v>
      </c>
      <c r="C13" s="3" t="n">
        <v>32</v>
      </c>
      <c r="D13" s="25" t="s">
        <v>69</v>
      </c>
      <c r="E13" s="3" t="n">
        <v>32</v>
      </c>
      <c r="F13" s="3" t="n">
        <v>0</v>
      </c>
      <c r="G13" s="3" t="n">
        <v>0</v>
      </c>
      <c r="H13" s="3" t="s">
        <v>49</v>
      </c>
      <c r="I13" s="3" t="s">
        <v>49</v>
      </c>
      <c r="J13" s="3" t="s">
        <v>49</v>
      </c>
      <c r="K13" s="3" t="n">
        <f aca="false">IF(X13&gt;0,W13+X13+10,W13+6)</f>
        <v>922</v>
      </c>
      <c r="L13" s="3" t="n">
        <f aca="false">IF(G13&gt;0,V13+AC13+6,V13+AC13+3+6)</f>
        <v>2056</v>
      </c>
      <c r="M13" s="3" t="s">
        <v>51</v>
      </c>
      <c r="N13" s="3" t="s">
        <v>59</v>
      </c>
      <c r="O13" s="3"/>
      <c r="P13" s="3" t="s">
        <v>60</v>
      </c>
      <c r="Q13" s="3" t="s">
        <v>70</v>
      </c>
      <c r="R13" s="3" t="n">
        <v>0</v>
      </c>
      <c r="S13" s="3" t="n">
        <v>0</v>
      </c>
      <c r="T13" s="3" t="s">
        <v>55</v>
      </c>
      <c r="U13" s="3" t="n">
        <v>1</v>
      </c>
      <c r="V13" s="10" t="n">
        <v>2047</v>
      </c>
      <c r="W13" s="3" t="n">
        <v>916</v>
      </c>
      <c r="X13" s="3" t="n">
        <v>0</v>
      </c>
      <c r="Y13" s="3" t="n">
        <v>44</v>
      </c>
      <c r="Z13" s="3"/>
      <c r="AA13" s="3"/>
      <c r="AB13" s="3" t="s">
        <v>49</v>
      </c>
      <c r="AC13" s="3" t="n">
        <v>0</v>
      </c>
      <c r="AD13" s="3" t="s">
        <v>49</v>
      </c>
      <c r="AE13" s="3" t="s">
        <v>49</v>
      </c>
      <c r="AF13" s="3" t="s">
        <v>49</v>
      </c>
      <c r="AG13" s="3" t="s">
        <v>56</v>
      </c>
      <c r="AH13" s="3" t="n">
        <f aca="false">IF(S13&gt;0,K13+C13+C13-(2*S13),K13+C13+C13)</f>
        <v>986</v>
      </c>
      <c r="AI13" s="3" t="n">
        <f aca="false">IF(S13&gt;0,E13-S13+L13+G13,L13+E13+G13)</f>
        <v>2088</v>
      </c>
      <c r="AJ13" s="3" t="n">
        <f aca="false">SUM(AI13+12)</f>
        <v>2100</v>
      </c>
      <c r="AK13" s="3" t="n">
        <f aca="false">SUM(AH13+24)</f>
        <v>1010</v>
      </c>
      <c r="AL13" s="3" t="n">
        <v>0</v>
      </c>
      <c r="AM13" s="3" t="n">
        <v>0</v>
      </c>
    </row>
    <row r="14" customFormat="false" ht="12.75" hidden="false" customHeight="false" outlineLevel="0" collapsed="false">
      <c r="A14" s="25" t="s">
        <v>71</v>
      </c>
      <c r="B14" s="25" t="s">
        <v>48</v>
      </c>
      <c r="C14" s="3" t="n">
        <v>32</v>
      </c>
      <c r="D14" s="25" t="s">
        <v>48</v>
      </c>
      <c r="E14" s="3" t="n">
        <v>32</v>
      </c>
      <c r="F14" s="3" t="n">
        <v>0</v>
      </c>
      <c r="G14" s="3" t="n">
        <v>0</v>
      </c>
      <c r="H14" s="3" t="s">
        <v>49</v>
      </c>
      <c r="I14" s="3" t="s">
        <v>49</v>
      </c>
      <c r="J14" s="3" t="s">
        <v>49</v>
      </c>
      <c r="K14" s="3" t="n">
        <f aca="false">IF(X14&gt;0,W14+X14+10,W14+6)</f>
        <v>922</v>
      </c>
      <c r="L14" s="3" t="n">
        <f aca="false">IF(G14&gt;0,V14+AC14+6,V14+AC14+3+6)</f>
        <v>2056</v>
      </c>
      <c r="M14" s="3" t="s">
        <v>51</v>
      </c>
      <c r="N14" s="3" t="s">
        <v>59</v>
      </c>
      <c r="O14" s="3"/>
      <c r="P14" s="3" t="s">
        <v>60</v>
      </c>
      <c r="Q14" s="3" t="s">
        <v>72</v>
      </c>
      <c r="R14" s="3" t="n">
        <v>0</v>
      </c>
      <c r="S14" s="3" t="n">
        <v>0</v>
      </c>
      <c r="T14" s="3" t="s">
        <v>55</v>
      </c>
      <c r="U14" s="3" t="n">
        <v>6</v>
      </c>
      <c r="V14" s="10" t="n">
        <v>2047</v>
      </c>
      <c r="W14" s="3" t="n">
        <v>916</v>
      </c>
      <c r="X14" s="3" t="n">
        <v>0</v>
      </c>
      <c r="Y14" s="3" t="n">
        <v>44</v>
      </c>
      <c r="Z14" s="3"/>
      <c r="AA14" s="3"/>
      <c r="AB14" s="3" t="s">
        <v>49</v>
      </c>
      <c r="AC14" s="3" t="n">
        <v>0</v>
      </c>
      <c r="AD14" s="3" t="s">
        <v>49</v>
      </c>
      <c r="AE14" s="3" t="s">
        <v>49</v>
      </c>
      <c r="AF14" s="3" t="s">
        <v>49</v>
      </c>
      <c r="AG14" s="3" t="s">
        <v>50</v>
      </c>
      <c r="AH14" s="3" t="n">
        <f aca="false">IF(S14&gt;0,K14+C14+C14-(2*S14),K14+C14+C14)</f>
        <v>986</v>
      </c>
      <c r="AI14" s="3" t="n">
        <f aca="false">IF(S14&gt;0,E14-S14+L14+G14,L14+E14+G14)</f>
        <v>2088</v>
      </c>
      <c r="AJ14" s="3" t="n">
        <f aca="false">SUM(AI14+12)</f>
        <v>2100</v>
      </c>
      <c r="AK14" s="3" t="n">
        <f aca="false">SUM(AH14+24)</f>
        <v>1010</v>
      </c>
      <c r="AL14" s="3" t="n">
        <v>0</v>
      </c>
      <c r="AM14" s="3" t="n">
        <v>0</v>
      </c>
    </row>
    <row r="15" customFormat="false" ht="12.75" hidden="false" customHeight="false" outlineLevel="0" collapsed="false">
      <c r="A15" s="25" t="s">
        <v>73</v>
      </c>
      <c r="B15" s="25" t="s">
        <v>48</v>
      </c>
      <c r="C15" s="3" t="n">
        <v>32</v>
      </c>
      <c r="D15" s="25" t="s">
        <v>48</v>
      </c>
      <c r="E15" s="3" t="n">
        <v>32</v>
      </c>
      <c r="F15" s="3" t="n">
        <v>0</v>
      </c>
      <c r="G15" s="3" t="n">
        <v>0</v>
      </c>
      <c r="H15" s="3" t="s">
        <v>49</v>
      </c>
      <c r="I15" s="3" t="s">
        <v>49</v>
      </c>
      <c r="J15" s="3" t="s">
        <v>49</v>
      </c>
      <c r="K15" s="3" t="n">
        <f aca="false">IF(X15&gt;0,W15+X15+10,W15+6)</f>
        <v>922</v>
      </c>
      <c r="L15" s="3" t="n">
        <f aca="false">IF(G15&gt;0,V15+AC15+6,V15+AC15+3+6)</f>
        <v>2056</v>
      </c>
      <c r="M15" s="3" t="s">
        <v>51</v>
      </c>
      <c r="N15" s="3" t="s">
        <v>59</v>
      </c>
      <c r="O15" s="3"/>
      <c r="P15" s="3" t="s">
        <v>60</v>
      </c>
      <c r="Q15" s="3" t="s">
        <v>72</v>
      </c>
      <c r="R15" s="3" t="n">
        <v>0</v>
      </c>
      <c r="S15" s="3" t="n">
        <v>0</v>
      </c>
      <c r="T15" s="3" t="s">
        <v>55</v>
      </c>
      <c r="U15" s="3" t="n">
        <v>6</v>
      </c>
      <c r="V15" s="10" t="n">
        <v>2047</v>
      </c>
      <c r="W15" s="3" t="n">
        <v>916</v>
      </c>
      <c r="X15" s="3" t="n">
        <v>0</v>
      </c>
      <c r="Y15" s="3" t="n">
        <v>44</v>
      </c>
      <c r="Z15" s="3"/>
      <c r="AA15" s="3"/>
      <c r="AB15" s="3" t="s">
        <v>49</v>
      </c>
      <c r="AC15" s="3" t="n">
        <v>0</v>
      </c>
      <c r="AD15" s="3" t="s">
        <v>49</v>
      </c>
      <c r="AE15" s="3" t="s">
        <v>49</v>
      </c>
      <c r="AF15" s="3" t="s">
        <v>49</v>
      </c>
      <c r="AG15" s="3" t="s">
        <v>50</v>
      </c>
      <c r="AH15" s="3" t="n">
        <f aca="false">IF(S15&gt;0,K15+C15+C15-(2*S15),K15+C15+C15)</f>
        <v>986</v>
      </c>
      <c r="AI15" s="3" t="n">
        <f aca="false">IF(S15&gt;0,E15-S15+L15+G15,L15+E15+G15)</f>
        <v>2088</v>
      </c>
      <c r="AJ15" s="3" t="n">
        <f aca="false">SUM(AI15+12)</f>
        <v>2100</v>
      </c>
      <c r="AK15" s="3" t="n">
        <f aca="false">SUM(AH15+24)</f>
        <v>1010</v>
      </c>
      <c r="AL15" s="3" t="n">
        <v>0</v>
      </c>
      <c r="AM15" s="3" t="n">
        <v>0</v>
      </c>
    </row>
    <row r="16" customFormat="false" ht="12.75" hidden="false" customHeight="false" outlineLevel="0" collapsed="false">
      <c r="A16" s="25" t="s">
        <v>74</v>
      </c>
      <c r="B16" s="25" t="s">
        <v>69</v>
      </c>
      <c r="C16" s="3" t="n">
        <v>32</v>
      </c>
      <c r="D16" s="25" t="s">
        <v>69</v>
      </c>
      <c r="E16" s="3" t="n">
        <v>32</v>
      </c>
      <c r="F16" s="3" t="n">
        <v>0</v>
      </c>
      <c r="G16" s="3" t="n">
        <v>0</v>
      </c>
      <c r="H16" s="3" t="s">
        <v>49</v>
      </c>
      <c r="I16" s="3" t="s">
        <v>49</v>
      </c>
      <c r="J16" s="3" t="s">
        <v>49</v>
      </c>
      <c r="K16" s="3" t="n">
        <f aca="false">IF(X16&gt;0,W16+X16+10,W16+6)</f>
        <v>904</v>
      </c>
      <c r="L16" s="3" t="n">
        <f aca="false">IF(G16&gt;0,V16+AC16+6,V16+AC16+3+6)</f>
        <v>2056</v>
      </c>
      <c r="M16" s="3" t="s">
        <v>51</v>
      </c>
      <c r="N16" s="3" t="s">
        <v>49</v>
      </c>
      <c r="O16" s="3"/>
      <c r="P16" s="3" t="s">
        <v>60</v>
      </c>
      <c r="Q16" s="3" t="s">
        <v>70</v>
      </c>
      <c r="R16" s="3" t="n">
        <v>0</v>
      </c>
      <c r="S16" s="3" t="n">
        <v>0</v>
      </c>
      <c r="T16" s="3" t="s">
        <v>55</v>
      </c>
      <c r="U16" s="3" t="n">
        <v>4</v>
      </c>
      <c r="V16" s="10" t="n">
        <v>2047</v>
      </c>
      <c r="W16" s="3" t="n">
        <v>898</v>
      </c>
      <c r="X16" s="3" t="n">
        <v>0</v>
      </c>
      <c r="Y16" s="3" t="n">
        <v>44</v>
      </c>
      <c r="Z16" s="3"/>
      <c r="AA16" s="3"/>
      <c r="AB16" s="3" t="s">
        <v>49</v>
      </c>
      <c r="AC16" s="3" t="n">
        <v>0</v>
      </c>
      <c r="AD16" s="3" t="s">
        <v>49</v>
      </c>
      <c r="AE16" s="3" t="s">
        <v>49</v>
      </c>
      <c r="AF16" s="3" t="s">
        <v>49</v>
      </c>
      <c r="AG16" s="3" t="s">
        <v>56</v>
      </c>
      <c r="AH16" s="3" t="n">
        <f aca="false">IF(S16&gt;0,K16+C16+C16-(2*S16),K16+C16+C16)</f>
        <v>968</v>
      </c>
      <c r="AI16" s="3" t="n">
        <f aca="false">IF(S16&gt;0,E16-S16+L16+G16,L16+E16+G16)</f>
        <v>2088</v>
      </c>
      <c r="AJ16" s="3" t="n">
        <f aca="false">SUM(AI16+15)</f>
        <v>2103</v>
      </c>
      <c r="AK16" s="3" t="n">
        <f aca="false">SUM(AH16+24)</f>
        <v>992</v>
      </c>
      <c r="AL16" s="3" t="n">
        <v>0</v>
      </c>
      <c r="AM16" s="3" t="n">
        <v>0</v>
      </c>
    </row>
    <row r="17" customFormat="false" ht="12.75" hidden="false" customHeight="false" outlineLevel="0" collapsed="false">
      <c r="A17" s="25" t="s">
        <v>75</v>
      </c>
      <c r="B17" s="25" t="s">
        <v>58</v>
      </c>
      <c r="C17" s="3" t="n">
        <v>32</v>
      </c>
      <c r="D17" s="25" t="s">
        <v>58</v>
      </c>
      <c r="E17" s="3" t="n">
        <v>32</v>
      </c>
      <c r="F17" s="3" t="n">
        <v>0</v>
      </c>
      <c r="G17" s="3" t="n">
        <v>0</v>
      </c>
      <c r="H17" s="3" t="s">
        <v>49</v>
      </c>
      <c r="I17" s="3" t="s">
        <v>49</v>
      </c>
      <c r="J17" s="3" t="s">
        <v>50</v>
      </c>
      <c r="K17" s="3" t="n">
        <f aca="false">IF(X17&gt;0,W17+X17+10,W17+6)</f>
        <v>922</v>
      </c>
      <c r="L17" s="3" t="n">
        <f aca="false">IF(G17&gt;0,V17+AC17+6,V17+AC17+3+6)</f>
        <v>2056</v>
      </c>
      <c r="M17" s="3" t="s">
        <v>51</v>
      </c>
      <c r="N17" s="3" t="s">
        <v>59</v>
      </c>
      <c r="O17" s="3"/>
      <c r="P17" s="3" t="s">
        <v>60</v>
      </c>
      <c r="Q17" s="3" t="s">
        <v>61</v>
      </c>
      <c r="R17" s="3" t="n">
        <v>0</v>
      </c>
      <c r="S17" s="3" t="n">
        <v>0</v>
      </c>
      <c r="T17" s="3" t="s">
        <v>55</v>
      </c>
      <c r="U17" s="3" t="n">
        <v>6</v>
      </c>
      <c r="V17" s="10" t="n">
        <v>2047</v>
      </c>
      <c r="W17" s="3" t="n">
        <v>916</v>
      </c>
      <c r="X17" s="3" t="n">
        <v>0</v>
      </c>
      <c r="Y17" s="3" t="n">
        <v>44</v>
      </c>
      <c r="Z17" s="3"/>
      <c r="AA17" s="3"/>
      <c r="AB17" s="3" t="s">
        <v>49</v>
      </c>
      <c r="AC17" s="3" t="n">
        <v>0</v>
      </c>
      <c r="AD17" s="3" t="s">
        <v>49</v>
      </c>
      <c r="AE17" s="3" t="s">
        <v>49</v>
      </c>
      <c r="AF17" s="3" t="s">
        <v>49</v>
      </c>
      <c r="AG17" s="3" t="s">
        <v>50</v>
      </c>
      <c r="AH17" s="3" t="n">
        <f aca="false">IF(S17&gt;0,K17+C17+C17-(2*S17),K17+C17+C17)</f>
        <v>986</v>
      </c>
      <c r="AI17" s="3" t="n">
        <f aca="false">IF(S17&gt;0,E17-S17+L17+G17,L17+E17+G17)</f>
        <v>2088</v>
      </c>
      <c r="AJ17" s="3" t="n">
        <f aca="false">SUM(AI17+12)</f>
        <v>2100</v>
      </c>
      <c r="AK17" s="3" t="n">
        <f aca="false">SUM(AH17+24)</f>
        <v>1010</v>
      </c>
      <c r="AL17" s="3" t="n">
        <v>0</v>
      </c>
      <c r="AM17" s="3" t="n">
        <v>0</v>
      </c>
    </row>
    <row r="18" customFormat="false" ht="12.75" hidden="false" customHeight="false" outlineLevel="0" collapsed="false">
      <c r="A18" s="25" t="s">
        <v>76</v>
      </c>
      <c r="B18" s="25" t="s">
        <v>58</v>
      </c>
      <c r="C18" s="3" t="n">
        <v>32</v>
      </c>
      <c r="D18" s="25" t="s">
        <v>58</v>
      </c>
      <c r="E18" s="3" t="n">
        <v>32</v>
      </c>
      <c r="F18" s="3" t="n">
        <v>0</v>
      </c>
      <c r="G18" s="3" t="n">
        <v>0</v>
      </c>
      <c r="H18" s="3" t="s">
        <v>49</v>
      </c>
      <c r="I18" s="3" t="s">
        <v>49</v>
      </c>
      <c r="J18" s="3" t="s">
        <v>50</v>
      </c>
      <c r="K18" s="3" t="n">
        <f aca="false">IF(X18&gt;0,W18+X18+10,W18+6)</f>
        <v>922</v>
      </c>
      <c r="L18" s="3" t="n">
        <f aca="false">IF(G18&gt;0,V18+AC18+6,V18+AC18+3+6)</f>
        <v>2056</v>
      </c>
      <c r="M18" s="3" t="s">
        <v>51</v>
      </c>
      <c r="N18" s="3" t="s">
        <v>59</v>
      </c>
      <c r="O18" s="3"/>
      <c r="P18" s="3" t="s">
        <v>60</v>
      </c>
      <c r="Q18" s="3" t="s">
        <v>61</v>
      </c>
      <c r="R18" s="3" t="n">
        <v>0</v>
      </c>
      <c r="S18" s="3" t="n">
        <v>0</v>
      </c>
      <c r="T18" s="3" t="s">
        <v>55</v>
      </c>
      <c r="U18" s="3" t="n">
        <v>6</v>
      </c>
      <c r="V18" s="10" t="n">
        <v>2047</v>
      </c>
      <c r="W18" s="3" t="n">
        <v>916</v>
      </c>
      <c r="X18" s="3" t="n">
        <v>0</v>
      </c>
      <c r="Y18" s="3" t="n">
        <v>44</v>
      </c>
      <c r="Z18" s="3"/>
      <c r="AA18" s="3"/>
      <c r="AB18" s="3" t="s">
        <v>49</v>
      </c>
      <c r="AC18" s="3" t="n">
        <v>0</v>
      </c>
      <c r="AD18" s="3" t="s">
        <v>49</v>
      </c>
      <c r="AE18" s="3" t="s">
        <v>49</v>
      </c>
      <c r="AF18" s="3" t="s">
        <v>49</v>
      </c>
      <c r="AG18" s="3" t="s">
        <v>50</v>
      </c>
      <c r="AH18" s="3" t="n">
        <f aca="false">IF(S18&gt;0,K18+C18+C18-(2*S18),K18+C18+C18)</f>
        <v>986</v>
      </c>
      <c r="AI18" s="3" t="n">
        <f aca="false">IF(S18&gt;0,E18-S18+L18+G18,L18+E18+G18)</f>
        <v>2088</v>
      </c>
      <c r="AJ18" s="3" t="n">
        <f aca="false">SUM(AI18+12)</f>
        <v>2100</v>
      </c>
      <c r="AK18" s="3" t="n">
        <f aca="false">SUM(AH18+24)</f>
        <v>1010</v>
      </c>
      <c r="AL18" s="3" t="n">
        <v>0</v>
      </c>
      <c r="AM18" s="3" t="n">
        <v>0</v>
      </c>
    </row>
    <row r="19" customFormat="false" ht="12.75" hidden="false" customHeight="false" outlineLevel="0" collapsed="false">
      <c r="A19" s="26" t="s">
        <v>77</v>
      </c>
      <c r="B19" s="25" t="s">
        <v>78</v>
      </c>
      <c r="C19" s="3" t="n">
        <v>0</v>
      </c>
      <c r="D19" s="25" t="s">
        <v>78</v>
      </c>
      <c r="E19" s="3" t="n">
        <v>0</v>
      </c>
      <c r="F19" s="3" t="n">
        <v>0</v>
      </c>
      <c r="G19" s="3" t="n">
        <v>0</v>
      </c>
      <c r="H19" s="3"/>
      <c r="I19" s="3"/>
      <c r="J19" s="3"/>
      <c r="K19" s="3"/>
      <c r="L19" s="3"/>
      <c r="M19" s="3"/>
      <c r="N19" s="27" t="s">
        <v>79</v>
      </c>
      <c r="O19" s="27"/>
      <c r="P19" s="3"/>
      <c r="Q19" s="3"/>
      <c r="R19" s="3"/>
      <c r="S19" s="3" t="n">
        <v>0</v>
      </c>
      <c r="T19" s="3" t="s">
        <v>55</v>
      </c>
      <c r="U19" s="3" t="n">
        <v>13</v>
      </c>
      <c r="V19" s="28" t="n">
        <v>0</v>
      </c>
      <c r="W19" s="3" t="n">
        <v>0</v>
      </c>
      <c r="X19" s="3" t="n">
        <v>0</v>
      </c>
      <c r="Y19" s="3" t="n">
        <v>0</v>
      </c>
      <c r="Z19" s="3"/>
      <c r="AA19" s="3"/>
      <c r="AB19" s="3" t="s">
        <v>49</v>
      </c>
      <c r="AC19" s="3" t="n">
        <v>0</v>
      </c>
      <c r="AD19" s="3" t="s">
        <v>49</v>
      </c>
      <c r="AE19" s="3" t="s">
        <v>49</v>
      </c>
      <c r="AF19" s="3" t="s">
        <v>49</v>
      </c>
      <c r="AG19" s="3" t="s">
        <v>50</v>
      </c>
      <c r="AH19" s="3" t="n">
        <f aca="false">IF(S19&gt;0,K19+C19+C19-(2*S19),K19+C19+C19)</f>
        <v>0</v>
      </c>
      <c r="AI19" s="3" t="n">
        <f aca="false">IF(S19&gt;0,E19-S19+L19+G19,L19+E19+G19)</f>
        <v>0</v>
      </c>
      <c r="AJ19" s="3" t="n">
        <v>2100</v>
      </c>
      <c r="AK19" s="3" t="n">
        <v>2000</v>
      </c>
      <c r="AL19" s="3" t="n">
        <v>0</v>
      </c>
      <c r="AM19" s="3" t="n">
        <v>0</v>
      </c>
      <c r="AN19" s="29" t="s">
        <v>80</v>
      </c>
      <c r="AO19" s="29"/>
      <c r="AP19" s="29"/>
    </row>
    <row r="20" customFormat="false" ht="12.75" hidden="false" customHeight="false" outlineLevel="0" collapsed="false">
      <c r="A20" s="26" t="s">
        <v>81</v>
      </c>
      <c r="B20" s="25" t="s">
        <v>78</v>
      </c>
      <c r="C20" s="3" t="n">
        <v>0</v>
      </c>
      <c r="D20" s="25" t="s">
        <v>78</v>
      </c>
      <c r="E20" s="3" t="n">
        <v>0</v>
      </c>
      <c r="F20" s="3" t="n">
        <v>0</v>
      </c>
      <c r="G20" s="3" t="n">
        <v>0</v>
      </c>
      <c r="H20" s="3"/>
      <c r="I20" s="3"/>
      <c r="J20" s="3"/>
      <c r="K20" s="3"/>
      <c r="L20" s="3"/>
      <c r="M20" s="3"/>
      <c r="N20" s="27" t="s">
        <v>79</v>
      </c>
      <c r="O20" s="27"/>
      <c r="P20" s="3"/>
      <c r="Q20" s="3"/>
      <c r="R20" s="3"/>
      <c r="S20" s="3" t="n">
        <v>0</v>
      </c>
      <c r="T20" s="3" t="s">
        <v>55</v>
      </c>
      <c r="U20" s="3" t="n">
        <v>13</v>
      </c>
      <c r="V20" s="28" t="n">
        <v>0</v>
      </c>
      <c r="W20" s="3" t="n">
        <v>0</v>
      </c>
      <c r="X20" s="3" t="n">
        <v>0</v>
      </c>
      <c r="Y20" s="3" t="n">
        <v>0</v>
      </c>
      <c r="Z20" s="3"/>
      <c r="AA20" s="3"/>
      <c r="AB20" s="3" t="s">
        <v>49</v>
      </c>
      <c r="AC20" s="3" t="n">
        <v>0</v>
      </c>
      <c r="AD20" s="3" t="s">
        <v>49</v>
      </c>
      <c r="AE20" s="3" t="s">
        <v>49</v>
      </c>
      <c r="AF20" s="3" t="s">
        <v>49</v>
      </c>
      <c r="AG20" s="3" t="s">
        <v>50</v>
      </c>
      <c r="AH20" s="3" t="n">
        <f aca="false">IF(S20&gt;0,K20+C20+C20-(2*S20),K20+C20+C20)</f>
        <v>0</v>
      </c>
      <c r="AI20" s="3" t="n">
        <f aca="false">IF(S20&gt;0,E20-S20+L20+G20,L20+E20+G20)</f>
        <v>0</v>
      </c>
      <c r="AJ20" s="3" t="n">
        <v>2100</v>
      </c>
      <c r="AK20" s="3" t="n">
        <v>2000</v>
      </c>
      <c r="AL20" s="3" t="n">
        <v>0</v>
      </c>
      <c r="AM20" s="3" t="n">
        <v>0</v>
      </c>
      <c r="AN20" s="29" t="s">
        <v>80</v>
      </c>
      <c r="AO20" s="29"/>
      <c r="AP20" s="29"/>
    </row>
    <row r="21" customFormat="false" ht="12.75" hidden="false" customHeight="false" outlineLevel="0" collapsed="false">
      <c r="A21" s="25" t="s">
        <v>82</v>
      </c>
      <c r="B21" s="25" t="s">
        <v>48</v>
      </c>
      <c r="C21" s="3" t="n">
        <v>32</v>
      </c>
      <c r="D21" s="25" t="s">
        <v>48</v>
      </c>
      <c r="E21" s="3" t="n">
        <v>32</v>
      </c>
      <c r="F21" s="3" t="n">
        <v>0</v>
      </c>
      <c r="G21" s="3" t="n">
        <v>0</v>
      </c>
      <c r="H21" s="3" t="s">
        <v>49</v>
      </c>
      <c r="I21" s="3" t="s">
        <v>49</v>
      </c>
      <c r="J21" s="3" t="s">
        <v>49</v>
      </c>
      <c r="K21" s="3" t="n">
        <f aca="false">IF(X21&gt;0,W21+X21+10,W21+6)</f>
        <v>922</v>
      </c>
      <c r="L21" s="3" t="n">
        <f aca="false">IF(G21&gt;0,V21+AC21+6,V21+AC21+3+6)</f>
        <v>2056</v>
      </c>
      <c r="M21" s="3" t="s">
        <v>51</v>
      </c>
      <c r="N21" s="3" t="s">
        <v>59</v>
      </c>
      <c r="O21" s="3"/>
      <c r="P21" s="3" t="s">
        <v>60</v>
      </c>
      <c r="Q21" s="3" t="s">
        <v>72</v>
      </c>
      <c r="R21" s="3" t="n">
        <v>0</v>
      </c>
      <c r="S21" s="3" t="n">
        <v>0</v>
      </c>
      <c r="T21" s="3" t="s">
        <v>55</v>
      </c>
      <c r="U21" s="3" t="n">
        <v>1</v>
      </c>
      <c r="V21" s="10" t="n">
        <v>2047</v>
      </c>
      <c r="W21" s="3" t="n">
        <v>916</v>
      </c>
      <c r="X21" s="3" t="n">
        <v>0</v>
      </c>
      <c r="Y21" s="3" t="n">
        <v>44</v>
      </c>
      <c r="Z21" s="3"/>
      <c r="AA21" s="3"/>
      <c r="AB21" s="3" t="s">
        <v>49</v>
      </c>
      <c r="AC21" s="3" t="n">
        <v>0</v>
      </c>
      <c r="AD21" s="3" t="s">
        <v>49</v>
      </c>
      <c r="AE21" s="3" t="s">
        <v>49</v>
      </c>
      <c r="AF21" s="3" t="s">
        <v>49</v>
      </c>
      <c r="AG21" s="3" t="s">
        <v>56</v>
      </c>
      <c r="AH21" s="3" t="n">
        <f aca="false">IF(S21&gt;0,K21+C21+C21-(2*S21),K21+C21+C21)</f>
        <v>986</v>
      </c>
      <c r="AI21" s="3" t="n">
        <f aca="false">IF(S21&gt;0,E21-S21+L21+G21,L21+E21+G21)</f>
        <v>2088</v>
      </c>
      <c r="AJ21" s="3" t="n">
        <f aca="false">SUM(AI21+12)</f>
        <v>2100</v>
      </c>
      <c r="AK21" s="3" t="n">
        <f aca="false">SUM(AH21+24)</f>
        <v>1010</v>
      </c>
      <c r="AL21" s="3" t="n">
        <v>0</v>
      </c>
      <c r="AM21" s="3" t="n">
        <v>0</v>
      </c>
    </row>
    <row r="22" customFormat="false" ht="12.75" hidden="false" customHeight="false" outlineLevel="0" collapsed="false">
      <c r="A22" s="25" t="s">
        <v>83</v>
      </c>
      <c r="B22" s="25" t="s">
        <v>58</v>
      </c>
      <c r="C22" s="3" t="n">
        <v>32</v>
      </c>
      <c r="D22" s="25" t="s">
        <v>58</v>
      </c>
      <c r="E22" s="3" t="n">
        <v>32</v>
      </c>
      <c r="F22" s="3" t="n">
        <v>0</v>
      </c>
      <c r="G22" s="3" t="n">
        <v>0</v>
      </c>
      <c r="H22" s="3" t="s">
        <v>49</v>
      </c>
      <c r="I22" s="3" t="s">
        <v>49</v>
      </c>
      <c r="J22" s="3" t="s">
        <v>50</v>
      </c>
      <c r="K22" s="3" t="n">
        <f aca="false">IF(X22&gt;0,W22+X22+10,W22+6)</f>
        <v>922</v>
      </c>
      <c r="L22" s="3" t="n">
        <f aca="false">IF(G22&gt;0,V22+AC22+6,V22+AC22+3+6)</f>
        <v>2056</v>
      </c>
      <c r="M22" s="3" t="s">
        <v>51</v>
      </c>
      <c r="N22" s="3" t="s">
        <v>59</v>
      </c>
      <c r="O22" s="3"/>
      <c r="P22" s="3" t="s">
        <v>60</v>
      </c>
      <c r="Q22" s="3" t="s">
        <v>61</v>
      </c>
      <c r="R22" s="3" t="n">
        <v>0</v>
      </c>
      <c r="S22" s="3" t="n">
        <v>0</v>
      </c>
      <c r="T22" s="3" t="s">
        <v>55</v>
      </c>
      <c r="U22" s="3" t="n">
        <v>6</v>
      </c>
      <c r="V22" s="10" t="n">
        <v>2047</v>
      </c>
      <c r="W22" s="3" t="n">
        <v>916</v>
      </c>
      <c r="X22" s="3" t="n">
        <v>0</v>
      </c>
      <c r="Y22" s="3" t="n">
        <v>44</v>
      </c>
      <c r="Z22" s="3"/>
      <c r="AA22" s="3"/>
      <c r="AB22" s="3" t="s">
        <v>49</v>
      </c>
      <c r="AC22" s="3" t="n">
        <v>0</v>
      </c>
      <c r="AD22" s="3" t="s">
        <v>49</v>
      </c>
      <c r="AE22" s="3" t="s">
        <v>49</v>
      </c>
      <c r="AF22" s="3" t="s">
        <v>49</v>
      </c>
      <c r="AG22" s="3" t="s">
        <v>50</v>
      </c>
      <c r="AH22" s="3" t="n">
        <f aca="false">IF(S22&gt;0,K22+C22+C22-(2*S22),K22+C22+C22)</f>
        <v>986</v>
      </c>
      <c r="AI22" s="3" t="n">
        <f aca="false">IF(S22&gt;0,E22-S22+L22+G22,L22+E22+G22)</f>
        <v>2088</v>
      </c>
      <c r="AJ22" s="3" t="n">
        <f aca="false">SUM(AI22+12)</f>
        <v>2100</v>
      </c>
      <c r="AK22" s="3" t="n">
        <f aca="false">SUM(AH22+24)</f>
        <v>1010</v>
      </c>
      <c r="AL22" s="3" t="n">
        <v>0</v>
      </c>
      <c r="AM22" s="3" t="n">
        <v>0</v>
      </c>
    </row>
    <row r="23" customFormat="false" ht="12.75" hidden="false" customHeight="false" outlineLevel="0" collapsed="false">
      <c r="A23" s="25" t="s">
        <v>84</v>
      </c>
      <c r="B23" s="25" t="s">
        <v>85</v>
      </c>
      <c r="C23" s="3" t="n">
        <v>32</v>
      </c>
      <c r="D23" s="25" t="s">
        <v>85</v>
      </c>
      <c r="E23" s="3" t="n">
        <v>32</v>
      </c>
      <c r="F23" s="3" t="n">
        <v>0</v>
      </c>
      <c r="G23" s="3" t="n">
        <v>0</v>
      </c>
      <c r="H23" s="3" t="s">
        <v>49</v>
      </c>
      <c r="I23" s="3" t="s">
        <v>49</v>
      </c>
      <c r="J23" s="3" t="s">
        <v>50</v>
      </c>
      <c r="K23" s="3" t="n">
        <f aca="false">IF(X23&gt;0,W23+X23+10,W23+6)</f>
        <v>736</v>
      </c>
      <c r="L23" s="3" t="n">
        <f aca="false">IF(G23&gt;0,V23+AC23+6,V23+AC23+3+5)</f>
        <v>2110</v>
      </c>
      <c r="M23" s="3" t="s">
        <v>51</v>
      </c>
      <c r="N23" s="3" t="s">
        <v>49</v>
      </c>
      <c r="O23" s="3"/>
      <c r="P23" s="3" t="s">
        <v>60</v>
      </c>
      <c r="Q23" s="3" t="s">
        <v>86</v>
      </c>
      <c r="R23" s="3" t="n">
        <v>0</v>
      </c>
      <c r="S23" s="3" t="n">
        <v>0</v>
      </c>
      <c r="T23" s="3" t="s">
        <v>55</v>
      </c>
      <c r="U23" s="3" t="n">
        <v>5</v>
      </c>
      <c r="V23" s="10" t="n">
        <v>2102</v>
      </c>
      <c r="W23" s="3" t="n">
        <v>730</v>
      </c>
      <c r="X23" s="3" t="n">
        <v>0</v>
      </c>
      <c r="Y23" s="3" t="n">
        <v>44</v>
      </c>
      <c r="Z23" s="3"/>
      <c r="AA23" s="3"/>
      <c r="AB23" s="3" t="s">
        <v>49</v>
      </c>
      <c r="AC23" s="3" t="n">
        <v>0</v>
      </c>
      <c r="AD23" s="3" t="s">
        <v>49</v>
      </c>
      <c r="AE23" s="3" t="s">
        <v>49</v>
      </c>
      <c r="AF23" s="3" t="s">
        <v>49</v>
      </c>
      <c r="AG23" s="3" t="s">
        <v>56</v>
      </c>
      <c r="AH23" s="3" t="n">
        <f aca="false">IF(S23&gt;0,K23+C23+C23-(2*S23),K23+C23+C23)</f>
        <v>800</v>
      </c>
      <c r="AI23" s="3" t="n">
        <f aca="false">IF(S23&gt;0,E23-S23+L23+G23,L23+E23+G23)</f>
        <v>2142</v>
      </c>
      <c r="AJ23" s="3" t="n">
        <f aca="false">SUM(AI23+4)</f>
        <v>2146</v>
      </c>
      <c r="AK23" s="3" t="n">
        <f aca="false">SUM(AH23+29)</f>
        <v>829</v>
      </c>
      <c r="AL23" s="3" t="n">
        <v>0</v>
      </c>
      <c r="AM23" s="3" t="n">
        <v>0</v>
      </c>
    </row>
    <row r="24" customFormat="false" ht="12.75" hidden="false" customHeight="false" outlineLevel="0" collapsed="false">
      <c r="A24" s="25" t="s">
        <v>87</v>
      </c>
      <c r="B24" s="25" t="s">
        <v>85</v>
      </c>
      <c r="C24" s="3" t="n">
        <v>32</v>
      </c>
      <c r="D24" s="25" t="s">
        <v>85</v>
      </c>
      <c r="E24" s="3" t="n">
        <v>32</v>
      </c>
      <c r="F24" s="3" t="n">
        <v>0</v>
      </c>
      <c r="G24" s="3" t="n">
        <v>0</v>
      </c>
      <c r="H24" s="3" t="s">
        <v>49</v>
      </c>
      <c r="I24" s="3" t="s">
        <v>49</v>
      </c>
      <c r="J24" s="3" t="s">
        <v>50</v>
      </c>
      <c r="K24" s="3" t="n">
        <f aca="false">IF(X24&gt;0,W24+X24+10,W24+6)</f>
        <v>736</v>
      </c>
      <c r="L24" s="3" t="n">
        <f aca="false">IF(G24&gt;0,V24+AC24+6,V24+AC24+3+5)</f>
        <v>2110</v>
      </c>
      <c r="M24" s="3" t="s">
        <v>51</v>
      </c>
      <c r="N24" s="3" t="s">
        <v>49</v>
      </c>
      <c r="O24" s="3"/>
      <c r="P24" s="3" t="s">
        <v>60</v>
      </c>
      <c r="Q24" s="3" t="s">
        <v>86</v>
      </c>
      <c r="R24" s="3" t="n">
        <v>0</v>
      </c>
      <c r="S24" s="3" t="n">
        <v>0</v>
      </c>
      <c r="T24" s="3" t="s">
        <v>55</v>
      </c>
      <c r="U24" s="3" t="n">
        <v>5</v>
      </c>
      <c r="V24" s="10" t="n">
        <v>2102</v>
      </c>
      <c r="W24" s="3" t="n">
        <v>730</v>
      </c>
      <c r="X24" s="3" t="n">
        <v>0</v>
      </c>
      <c r="Y24" s="3" t="n">
        <v>44</v>
      </c>
      <c r="Z24" s="3"/>
      <c r="AA24" s="3"/>
      <c r="AB24" s="3" t="s">
        <v>49</v>
      </c>
      <c r="AC24" s="3" t="n">
        <v>0</v>
      </c>
      <c r="AD24" s="3" t="s">
        <v>49</v>
      </c>
      <c r="AE24" s="3" t="s">
        <v>49</v>
      </c>
      <c r="AF24" s="3" t="s">
        <v>49</v>
      </c>
      <c r="AG24" s="3" t="s">
        <v>56</v>
      </c>
      <c r="AH24" s="3" t="n">
        <f aca="false">IF(S24&gt;0,K24+C24+C24-(2*S24),K24+C24+C24)</f>
        <v>800</v>
      </c>
      <c r="AI24" s="3" t="n">
        <f aca="false">IF(S24&gt;0,E24-S24+L24+G24,L24+E24+G24)</f>
        <v>2142</v>
      </c>
      <c r="AJ24" s="3" t="n">
        <f aca="false">SUM(AI24+4)</f>
        <v>2146</v>
      </c>
      <c r="AK24" s="3" t="n">
        <f aca="false">SUM(AH24+29)</f>
        <v>829</v>
      </c>
      <c r="AL24" s="3" t="n">
        <v>0</v>
      </c>
      <c r="AM24" s="3" t="n">
        <v>0</v>
      </c>
    </row>
    <row r="25" customFormat="false" ht="12.75" hidden="false" customHeight="false" outlineLevel="0" collapsed="false">
      <c r="A25" s="25" t="s">
        <v>88</v>
      </c>
      <c r="B25" s="25" t="s">
        <v>85</v>
      </c>
      <c r="C25" s="3" t="n">
        <v>32</v>
      </c>
      <c r="D25" s="25" t="s">
        <v>85</v>
      </c>
      <c r="E25" s="3" t="n">
        <v>32</v>
      </c>
      <c r="F25" s="3" t="n">
        <v>0</v>
      </c>
      <c r="G25" s="3" t="n">
        <v>0</v>
      </c>
      <c r="H25" s="3" t="s">
        <v>49</v>
      </c>
      <c r="I25" s="3" t="s">
        <v>49</v>
      </c>
      <c r="J25" s="3" t="s">
        <v>50</v>
      </c>
      <c r="K25" s="3" t="n">
        <f aca="false">IF(X25&gt;0,W25+X25+10,W25+0)</f>
        <v>930</v>
      </c>
      <c r="L25" s="3" t="n">
        <f aca="false">IF(G25&gt;0,V25+AC25+6,V25+AC25+3+6)</f>
        <v>2111</v>
      </c>
      <c r="M25" s="3" t="s">
        <v>89</v>
      </c>
      <c r="N25" s="3" t="s">
        <v>49</v>
      </c>
      <c r="O25" s="3"/>
      <c r="P25" s="3" t="s">
        <v>60</v>
      </c>
      <c r="Q25" s="3" t="s">
        <v>49</v>
      </c>
      <c r="R25" s="3" t="n">
        <v>0</v>
      </c>
      <c r="S25" s="3" t="n">
        <v>0</v>
      </c>
      <c r="T25" s="3" t="s">
        <v>55</v>
      </c>
      <c r="U25" s="3" t="n">
        <v>4</v>
      </c>
      <c r="V25" s="10" t="n">
        <v>2102</v>
      </c>
      <c r="W25" s="3" t="n">
        <v>930</v>
      </c>
      <c r="X25" s="3" t="n">
        <v>0</v>
      </c>
      <c r="Y25" s="3" t="n">
        <v>0</v>
      </c>
      <c r="Z25" s="3"/>
      <c r="AA25" s="3"/>
      <c r="AB25" s="3" t="s">
        <v>49</v>
      </c>
      <c r="AC25" s="3" t="n">
        <v>0</v>
      </c>
      <c r="AD25" s="3" t="s">
        <v>49</v>
      </c>
      <c r="AE25" s="3" t="s">
        <v>49</v>
      </c>
      <c r="AF25" s="3" t="s">
        <v>49</v>
      </c>
      <c r="AG25" s="3" t="s">
        <v>56</v>
      </c>
      <c r="AH25" s="3" t="n">
        <f aca="false">IF(S25&gt;0,K25+C25+C25-(2*S25),K25+C25+C25)</f>
        <v>994</v>
      </c>
      <c r="AI25" s="3" t="n">
        <f aca="false">IF(S25&gt;0,E25-S25+L25+G25,L25+E25+G25)</f>
        <v>2143</v>
      </c>
      <c r="AJ25" s="3" t="n">
        <f aca="false">SUM(AI25+12)</f>
        <v>2155</v>
      </c>
      <c r="AK25" s="3" t="n">
        <f aca="false">SUM(AH25+24)</f>
        <v>1018</v>
      </c>
      <c r="AL25" s="3" t="n">
        <v>0</v>
      </c>
      <c r="AM25" s="3" t="n">
        <v>0</v>
      </c>
    </row>
    <row r="26" customFormat="false" ht="12.75" hidden="false" customHeight="false" outlineLevel="0" collapsed="false">
      <c r="A26" s="25" t="s">
        <v>90</v>
      </c>
      <c r="B26" s="25" t="s">
        <v>58</v>
      </c>
      <c r="C26" s="3" t="n">
        <v>32</v>
      </c>
      <c r="D26" s="25" t="s">
        <v>58</v>
      </c>
      <c r="E26" s="3" t="n">
        <v>32</v>
      </c>
      <c r="F26" s="3" t="n">
        <v>0</v>
      </c>
      <c r="G26" s="3" t="n">
        <v>0</v>
      </c>
      <c r="H26" s="3" t="s">
        <v>49</v>
      </c>
      <c r="I26" s="3" t="s">
        <v>49</v>
      </c>
      <c r="J26" s="3" t="s">
        <v>50</v>
      </c>
      <c r="K26" s="3" t="n">
        <f aca="false">IF(X26&gt;0,W26+X26+10,W26+6)</f>
        <v>922</v>
      </c>
      <c r="L26" s="3" t="n">
        <f aca="false">IF(G26&gt;0,V26+AC26+6,V26+AC26+3+6)</f>
        <v>2056</v>
      </c>
      <c r="M26" s="3" t="s">
        <v>51</v>
      </c>
      <c r="N26" s="3" t="s">
        <v>59</v>
      </c>
      <c r="O26" s="3"/>
      <c r="P26" s="3" t="s">
        <v>60</v>
      </c>
      <c r="Q26" s="3" t="s">
        <v>61</v>
      </c>
      <c r="R26" s="3" t="n">
        <v>0</v>
      </c>
      <c r="S26" s="3" t="n">
        <v>0</v>
      </c>
      <c r="T26" s="3" t="s">
        <v>55</v>
      </c>
      <c r="U26" s="3" t="n">
        <v>6</v>
      </c>
      <c r="V26" s="10" t="n">
        <v>2047</v>
      </c>
      <c r="W26" s="3" t="n">
        <v>916</v>
      </c>
      <c r="X26" s="3" t="n">
        <v>0</v>
      </c>
      <c r="Y26" s="3" t="n">
        <v>44</v>
      </c>
      <c r="Z26" s="3"/>
      <c r="AA26" s="3"/>
      <c r="AB26" s="3" t="s">
        <v>49</v>
      </c>
      <c r="AC26" s="3" t="n">
        <v>0</v>
      </c>
      <c r="AD26" s="3" t="s">
        <v>49</v>
      </c>
      <c r="AE26" s="3" t="s">
        <v>49</v>
      </c>
      <c r="AF26" s="3" t="s">
        <v>49</v>
      </c>
      <c r="AG26" s="3" t="s">
        <v>50</v>
      </c>
      <c r="AH26" s="3" t="n">
        <f aca="false">IF(S26&gt;0,K26+C26+C26-(2*S26),K26+C26+C26)</f>
        <v>986</v>
      </c>
      <c r="AI26" s="3" t="n">
        <f aca="false">IF(S26&gt;0,E26-S26+L26+G26,L26+E26+G26)</f>
        <v>2088</v>
      </c>
      <c r="AJ26" s="3" t="n">
        <f aca="false">SUM(AI26+12)</f>
        <v>2100</v>
      </c>
      <c r="AK26" s="3" t="n">
        <f aca="false">SUM(AH26+24)</f>
        <v>1010</v>
      </c>
      <c r="AL26" s="3" t="n">
        <v>0</v>
      </c>
      <c r="AM26" s="3" t="n">
        <v>0</v>
      </c>
    </row>
    <row r="27" customFormat="false" ht="12.75" hidden="false" customHeight="false" outlineLevel="0" collapsed="false">
      <c r="A27" s="25" t="s">
        <v>91</v>
      </c>
      <c r="B27" s="25" t="s">
        <v>58</v>
      </c>
      <c r="C27" s="3" t="n">
        <v>32</v>
      </c>
      <c r="D27" s="25" t="s">
        <v>58</v>
      </c>
      <c r="E27" s="3" t="n">
        <v>32</v>
      </c>
      <c r="F27" s="3" t="n">
        <v>0</v>
      </c>
      <c r="G27" s="3" t="n">
        <v>0</v>
      </c>
      <c r="H27" s="3" t="s">
        <v>49</v>
      </c>
      <c r="I27" s="3" t="s">
        <v>49</v>
      </c>
      <c r="J27" s="3" t="s">
        <v>50</v>
      </c>
      <c r="K27" s="3" t="n">
        <f aca="false">IF(X27&gt;0,W27+X27+10,W27+6)</f>
        <v>922</v>
      </c>
      <c r="L27" s="3" t="n">
        <f aca="false">IF(G27&gt;0,V27+AC27+6,V27+AC27+3+6)</f>
        <v>2056</v>
      </c>
      <c r="M27" s="3" t="s">
        <v>51</v>
      </c>
      <c r="N27" s="3" t="s">
        <v>59</v>
      </c>
      <c r="O27" s="3"/>
      <c r="P27" s="3" t="s">
        <v>60</v>
      </c>
      <c r="Q27" s="3" t="s">
        <v>61</v>
      </c>
      <c r="R27" s="3" t="n">
        <v>0</v>
      </c>
      <c r="S27" s="3" t="n">
        <v>0</v>
      </c>
      <c r="T27" s="3" t="s">
        <v>55</v>
      </c>
      <c r="U27" s="3" t="n">
        <v>6</v>
      </c>
      <c r="V27" s="10" t="n">
        <v>2047</v>
      </c>
      <c r="W27" s="3" t="n">
        <v>916</v>
      </c>
      <c r="X27" s="3" t="n">
        <v>0</v>
      </c>
      <c r="Y27" s="3" t="n">
        <v>44</v>
      </c>
      <c r="Z27" s="3"/>
      <c r="AA27" s="3"/>
      <c r="AB27" s="3" t="s">
        <v>49</v>
      </c>
      <c r="AC27" s="3" t="n">
        <v>0</v>
      </c>
      <c r="AD27" s="3" t="s">
        <v>49</v>
      </c>
      <c r="AE27" s="3" t="s">
        <v>49</v>
      </c>
      <c r="AF27" s="3" t="s">
        <v>49</v>
      </c>
      <c r="AG27" s="3" t="s">
        <v>50</v>
      </c>
      <c r="AH27" s="3" t="n">
        <f aca="false">IF(S27&gt;0,K27+C27+C27-(2*S27),K27+C27+C27)</f>
        <v>986</v>
      </c>
      <c r="AI27" s="3" t="n">
        <f aca="false">IF(S27&gt;0,E27-S27+L27+G27,L27+E27+G27)</f>
        <v>2088</v>
      </c>
      <c r="AJ27" s="3" t="n">
        <f aca="false">SUM(AI27+12)</f>
        <v>2100</v>
      </c>
      <c r="AK27" s="3" t="n">
        <f aca="false">SUM(AH27+24)</f>
        <v>1010</v>
      </c>
      <c r="AL27" s="3" t="n">
        <v>0</v>
      </c>
      <c r="AM27" s="3" t="n">
        <v>0</v>
      </c>
    </row>
    <row r="28" customFormat="false" ht="12.75" hidden="false" customHeight="false" outlineLevel="0" collapsed="false">
      <c r="A28" s="25" t="s">
        <v>92</v>
      </c>
      <c r="B28" s="25" t="s">
        <v>93</v>
      </c>
      <c r="C28" s="3" t="n">
        <v>32</v>
      </c>
      <c r="D28" s="25" t="s">
        <v>94</v>
      </c>
      <c r="E28" s="3" t="n">
        <v>32</v>
      </c>
      <c r="F28" s="3" t="n">
        <v>0</v>
      </c>
      <c r="G28" s="3" t="n">
        <v>0</v>
      </c>
      <c r="H28" s="3" t="n">
        <v>44</v>
      </c>
      <c r="I28" s="3" t="n">
        <v>32</v>
      </c>
      <c r="J28" s="3" t="s">
        <v>50</v>
      </c>
      <c r="K28" s="3" t="n">
        <f aca="false">IF(X28&gt;0,W28+X28+10,W28+6)</f>
        <v>936</v>
      </c>
      <c r="L28" s="3" t="n">
        <v>2112</v>
      </c>
      <c r="M28" s="3" t="s">
        <v>95</v>
      </c>
      <c r="N28" s="3" t="s">
        <v>49</v>
      </c>
      <c r="O28" s="3"/>
      <c r="P28" s="3" t="s">
        <v>60</v>
      </c>
      <c r="Q28" s="3" t="s">
        <v>96</v>
      </c>
      <c r="R28" s="3" t="n">
        <v>0</v>
      </c>
      <c r="S28" s="3" t="n">
        <v>0</v>
      </c>
      <c r="T28" s="3" t="s">
        <v>97</v>
      </c>
      <c r="U28" s="3" t="n">
        <v>1</v>
      </c>
      <c r="V28" s="10" t="n">
        <v>2098</v>
      </c>
      <c r="W28" s="3" t="n">
        <v>930</v>
      </c>
      <c r="X28" s="3" t="n">
        <v>0</v>
      </c>
      <c r="Y28" s="3" t="n">
        <v>44</v>
      </c>
      <c r="Z28" s="3"/>
      <c r="AA28" s="3"/>
      <c r="AB28" s="3" t="n">
        <v>912</v>
      </c>
      <c r="AC28" s="3" t="n">
        <v>981</v>
      </c>
      <c r="AD28" s="3" t="s">
        <v>49</v>
      </c>
      <c r="AE28" s="3" t="s">
        <v>49</v>
      </c>
      <c r="AF28" s="3" t="s">
        <v>49</v>
      </c>
      <c r="AG28" s="3" t="s">
        <v>56</v>
      </c>
      <c r="AH28" s="3" t="n">
        <f aca="false">IF(S28&gt;0,K28+C28+C28-(2*S28),K28+C28+C28)</f>
        <v>1000</v>
      </c>
      <c r="AI28" s="3" t="n">
        <v>2760</v>
      </c>
      <c r="AJ28" s="3" t="n">
        <f aca="false">SUM(AI28+12)</f>
        <v>2772</v>
      </c>
      <c r="AK28" s="3" t="n">
        <f aca="false">SUM(AH28+24)</f>
        <v>1024</v>
      </c>
      <c r="AL28" s="3" t="n">
        <v>0</v>
      </c>
      <c r="AM28" s="3" t="n">
        <v>0</v>
      </c>
    </row>
    <row r="29" customFormat="false" ht="12.75" hidden="false" customHeight="false" outlineLevel="0" collapsed="false">
      <c r="A29" s="30" t="s">
        <v>98</v>
      </c>
      <c r="B29" s="25" t="s">
        <v>78</v>
      </c>
      <c r="C29" s="3" t="n">
        <v>0</v>
      </c>
      <c r="D29" s="25" t="s">
        <v>78</v>
      </c>
      <c r="E29" s="3" t="n">
        <v>0</v>
      </c>
      <c r="F29" s="3" t="n">
        <v>0</v>
      </c>
      <c r="G29" s="3" t="n">
        <v>0</v>
      </c>
      <c r="H29" s="3"/>
      <c r="I29" s="3"/>
      <c r="J29" s="3"/>
      <c r="K29" s="3" t="n">
        <f aca="false">IF(X29&gt;0,W29+X29+10,W29+6)</f>
        <v>608</v>
      </c>
      <c r="L29" s="3" t="n">
        <f aca="false">IF(G29&gt;0,V29+AC29+6,V29+AC29+3+6)</f>
        <v>1978</v>
      </c>
      <c r="M29" s="3" t="s">
        <v>99</v>
      </c>
      <c r="N29" s="3" t="s">
        <v>52</v>
      </c>
      <c r="O29" s="3"/>
      <c r="P29" s="3" t="s">
        <v>53</v>
      </c>
      <c r="Q29" s="3"/>
      <c r="R29" s="3"/>
      <c r="S29" s="3" t="n">
        <v>0</v>
      </c>
      <c r="T29" s="3" t="s">
        <v>55</v>
      </c>
      <c r="U29" s="3" t="s">
        <v>100</v>
      </c>
      <c r="V29" s="10" t="n">
        <v>1969</v>
      </c>
      <c r="W29" s="3" t="n">
        <v>602</v>
      </c>
      <c r="X29" s="3" t="n">
        <v>0</v>
      </c>
      <c r="Y29" s="3" t="n">
        <v>54</v>
      </c>
      <c r="Z29" s="3"/>
      <c r="AA29" s="3"/>
      <c r="AB29" s="3" t="s">
        <v>49</v>
      </c>
      <c r="AC29" s="3" t="n">
        <v>0</v>
      </c>
      <c r="AD29" s="3" t="s">
        <v>49</v>
      </c>
      <c r="AE29" s="3" t="s">
        <v>49</v>
      </c>
      <c r="AF29" s="3" t="s">
        <v>49</v>
      </c>
      <c r="AG29" s="3" t="s">
        <v>50</v>
      </c>
      <c r="AH29" s="3" t="n">
        <f aca="false">IF(S29&gt;0,K29+C29+C29-(2*S29),K29+C29+C29)</f>
        <v>608</v>
      </c>
      <c r="AI29" s="3" t="n">
        <f aca="false">IF(S29&gt;0,E29-S29+L29+G29,L29+E29+G29)</f>
        <v>1978</v>
      </c>
      <c r="AJ29" s="3" t="n">
        <f aca="false">SUM(AI29+12)</f>
        <v>1990</v>
      </c>
      <c r="AK29" s="3" t="n">
        <f aca="false">SUM(AH29+24)</f>
        <v>632</v>
      </c>
      <c r="AL29" s="3" t="n">
        <v>0</v>
      </c>
      <c r="AM29" s="3" t="n">
        <v>0</v>
      </c>
    </row>
    <row r="30" s="29" customFormat="true" ht="12.75" hidden="false" customHeight="false" outlineLevel="0" collapsed="false">
      <c r="A30" s="26" t="s">
        <v>101</v>
      </c>
      <c r="B30" s="26" t="s">
        <v>78</v>
      </c>
      <c r="C30" s="27" t="n">
        <v>0</v>
      </c>
      <c r="D30" s="26" t="s">
        <v>78</v>
      </c>
      <c r="E30" s="27" t="n">
        <v>0</v>
      </c>
      <c r="F30" s="27" t="n">
        <v>0</v>
      </c>
      <c r="G30" s="27" t="n">
        <v>0</v>
      </c>
      <c r="H30" s="27"/>
      <c r="I30" s="27"/>
      <c r="J30" s="27"/>
      <c r="K30" s="27" t="n">
        <f aca="false">IF(X30&gt;0,W30+X30+10,W30+6)</f>
        <v>1102</v>
      </c>
      <c r="L30" s="27" t="n">
        <f aca="false">IF(G30&gt;0,V30+AC30+6,V30+AC30+3+6)</f>
        <v>2107</v>
      </c>
      <c r="M30" s="27" t="s">
        <v>95</v>
      </c>
      <c r="N30" s="27" t="s">
        <v>52</v>
      </c>
      <c r="O30" s="27"/>
      <c r="P30" s="27" t="s">
        <v>53</v>
      </c>
      <c r="Q30" s="27"/>
      <c r="R30" s="27"/>
      <c r="S30" s="27" t="n">
        <v>0</v>
      </c>
      <c r="T30" s="27" t="s">
        <v>97</v>
      </c>
      <c r="U30" s="27" t="n">
        <v>2</v>
      </c>
      <c r="V30" s="27" t="n">
        <v>2098</v>
      </c>
      <c r="W30" s="27" t="n">
        <v>1096</v>
      </c>
      <c r="X30" s="27" t="n">
        <v>0</v>
      </c>
      <c r="Y30" s="27" t="n">
        <v>54</v>
      </c>
      <c r="Z30" s="27"/>
      <c r="AA30" s="27"/>
      <c r="AB30" s="27" t="s">
        <v>49</v>
      </c>
      <c r="AC30" s="27" t="n">
        <v>0</v>
      </c>
      <c r="AD30" s="27" t="s">
        <v>49</v>
      </c>
      <c r="AE30" s="27" t="s">
        <v>49</v>
      </c>
      <c r="AF30" s="27" t="s">
        <v>49</v>
      </c>
      <c r="AG30" s="27" t="s">
        <v>56</v>
      </c>
      <c r="AH30" s="27" t="n">
        <f aca="false">IF(S30&gt;0,K30+C30+C30-(2*S30),K30+C30+C30)</f>
        <v>1102</v>
      </c>
      <c r="AI30" s="27" t="n">
        <f aca="false">IF(S30&gt;0,E30-S30+L30+G30,L30+E30+G30)</f>
        <v>2107</v>
      </c>
      <c r="AJ30" s="27" t="n">
        <f aca="false">SUM(AI30+12)</f>
        <v>2119</v>
      </c>
      <c r="AK30" s="27" t="n">
        <f aca="false">SUM(AH30+24)</f>
        <v>1126</v>
      </c>
      <c r="AL30" s="27" t="n">
        <v>0</v>
      </c>
      <c r="AM30" s="27" t="n">
        <v>0</v>
      </c>
      <c r="AN30" s="29" t="s">
        <v>102</v>
      </c>
      <c r="AQ30" s="31"/>
      <c r="AR30" s="31"/>
      <c r="AS30" s="31"/>
    </row>
    <row r="31" customFormat="false" ht="12.75" hidden="false" customHeight="false" outlineLevel="0" collapsed="false">
      <c r="A31" s="25" t="s">
        <v>103</v>
      </c>
      <c r="B31" s="25" t="s">
        <v>85</v>
      </c>
      <c r="C31" s="3" t="n">
        <v>32</v>
      </c>
      <c r="D31" s="25" t="s">
        <v>85</v>
      </c>
      <c r="E31" s="3" t="n">
        <v>32</v>
      </c>
      <c r="F31" s="3" t="n">
        <v>0</v>
      </c>
      <c r="G31" s="3" t="n">
        <v>0</v>
      </c>
      <c r="H31" s="3" t="s">
        <v>49</v>
      </c>
      <c r="I31" s="3" t="s">
        <v>49</v>
      </c>
      <c r="J31" s="3" t="s">
        <v>50</v>
      </c>
      <c r="K31" s="3" t="n">
        <f aca="false">IF(X31&gt;0,W31+X31+10,W31+6)</f>
        <v>1102</v>
      </c>
      <c r="L31" s="3" t="n">
        <f aca="false">IF(G31&gt;0,V31+AC31+6,V31+AC31+3+5)</f>
        <v>2110</v>
      </c>
      <c r="M31" s="3" t="s">
        <v>51</v>
      </c>
      <c r="N31" s="3" t="s">
        <v>59</v>
      </c>
      <c r="O31" s="3"/>
      <c r="P31" s="3" t="s">
        <v>60</v>
      </c>
      <c r="Q31" s="3" t="s">
        <v>104</v>
      </c>
      <c r="R31" s="3" t="n">
        <v>0</v>
      </c>
      <c r="S31" s="3" t="n">
        <v>0</v>
      </c>
      <c r="T31" s="3" t="s">
        <v>97</v>
      </c>
      <c r="U31" s="3" t="n">
        <v>1</v>
      </c>
      <c r="V31" s="10" t="n">
        <v>2102</v>
      </c>
      <c r="W31" s="3" t="n">
        <v>1096</v>
      </c>
      <c r="X31" s="3" t="n">
        <v>0</v>
      </c>
      <c r="Y31" s="3" t="n">
        <v>44</v>
      </c>
      <c r="Z31" s="3"/>
      <c r="AA31" s="3"/>
      <c r="AB31" s="3" t="s">
        <v>49</v>
      </c>
      <c r="AC31" s="3" t="n">
        <v>0</v>
      </c>
      <c r="AD31" s="3" t="s">
        <v>49</v>
      </c>
      <c r="AE31" s="3" t="s">
        <v>49</v>
      </c>
      <c r="AF31" s="3" t="s">
        <v>49</v>
      </c>
      <c r="AG31" s="3" t="s">
        <v>56</v>
      </c>
      <c r="AH31" s="3" t="n">
        <f aca="false">IF(S31&gt;0,K31+C31+C31-(2*S31),K31+C31+C31)</f>
        <v>1166</v>
      </c>
      <c r="AI31" s="3" t="n">
        <f aca="false">IF(S31&gt;0,E31-S31+L31+G31,L31+E31+G31)</f>
        <v>2142</v>
      </c>
      <c r="AJ31" s="3" t="n">
        <f aca="false">SUM(AI31+4)</f>
        <v>2146</v>
      </c>
      <c r="AK31" s="3" t="n">
        <f aca="false">SUM(AH31+8)</f>
        <v>1174</v>
      </c>
      <c r="AL31" s="3" t="n">
        <v>0</v>
      </c>
      <c r="AM31" s="3" t="n">
        <v>0</v>
      </c>
    </row>
    <row r="32" customFormat="false" ht="12.75" hidden="false" customHeight="false" outlineLevel="0" collapsed="false">
      <c r="A32" s="25" t="s">
        <v>105</v>
      </c>
      <c r="B32" s="25" t="s">
        <v>64</v>
      </c>
      <c r="C32" s="3" t="n">
        <v>32</v>
      </c>
      <c r="D32" s="25" t="s">
        <v>64</v>
      </c>
      <c r="E32" s="3" t="n">
        <v>32</v>
      </c>
      <c r="F32" s="3" t="n">
        <v>96</v>
      </c>
      <c r="G32" s="3" t="n">
        <v>32</v>
      </c>
      <c r="H32" s="3" t="s">
        <v>49</v>
      </c>
      <c r="I32" s="3" t="s">
        <v>49</v>
      </c>
      <c r="J32" s="3" t="s">
        <v>56</v>
      </c>
      <c r="K32" s="3" t="n">
        <f aca="false">IF(X32&gt;0,W32+X32+10,W32+6)</f>
        <v>886</v>
      </c>
      <c r="L32" s="3" t="n">
        <f aca="false">IF(G32&gt;0,V32+AC32+6,V32+AC32+3+5)</f>
        <v>1975</v>
      </c>
      <c r="M32" s="3" t="s">
        <v>65</v>
      </c>
      <c r="N32" s="3" t="s">
        <v>52</v>
      </c>
      <c r="O32" s="3"/>
      <c r="P32" s="3" t="s">
        <v>53</v>
      </c>
      <c r="Q32" s="3" t="s">
        <v>66</v>
      </c>
      <c r="R32" s="3" t="n">
        <v>0</v>
      </c>
      <c r="S32" s="3" t="n">
        <v>0</v>
      </c>
      <c r="T32" s="3" t="s">
        <v>55</v>
      </c>
      <c r="U32" s="3" t="s">
        <v>106</v>
      </c>
      <c r="V32" s="10" t="n">
        <v>1969</v>
      </c>
      <c r="W32" s="3" t="n">
        <v>880</v>
      </c>
      <c r="X32" s="3" t="n">
        <v>0</v>
      </c>
      <c r="Y32" s="3" t="n">
        <v>54</v>
      </c>
      <c r="Z32" s="3"/>
      <c r="AA32" s="3"/>
      <c r="AB32" s="3" t="s">
        <v>49</v>
      </c>
      <c r="AC32" s="3" t="n">
        <v>0</v>
      </c>
      <c r="AD32" s="3" t="s">
        <v>49</v>
      </c>
      <c r="AE32" s="3" t="s">
        <v>49</v>
      </c>
      <c r="AF32" s="3" t="s">
        <v>49</v>
      </c>
      <c r="AG32" s="3" t="s">
        <v>50</v>
      </c>
      <c r="AH32" s="3" t="n">
        <f aca="false">IF(S32&gt;0,K32+C32+C32-(2*S32),K32+C32+C32)</f>
        <v>950</v>
      </c>
      <c r="AI32" s="3" t="n">
        <f aca="false">IF(S32&gt;0,E32-S32+L32+G32-S32,L32+E32+G32)</f>
        <v>2039</v>
      </c>
      <c r="AJ32" s="3" t="n">
        <f aca="false">SUM(AI32+60)</f>
        <v>2099</v>
      </c>
      <c r="AK32" s="3" t="n">
        <f aca="false">SUM(AH32+56)</f>
        <v>1006</v>
      </c>
      <c r="AL32" s="3" t="n">
        <v>0</v>
      </c>
      <c r="AM32" s="3" t="n">
        <v>0</v>
      </c>
    </row>
    <row r="33" customFormat="false" ht="12.75" hidden="false" customHeight="false" outlineLevel="0" collapsed="false">
      <c r="A33" s="25" t="s">
        <v>107</v>
      </c>
      <c r="B33" s="25" t="s">
        <v>64</v>
      </c>
      <c r="C33" s="3" t="n">
        <v>32</v>
      </c>
      <c r="D33" s="25" t="s">
        <v>64</v>
      </c>
      <c r="E33" s="3" t="n">
        <v>32</v>
      </c>
      <c r="F33" s="3" t="n">
        <v>96</v>
      </c>
      <c r="G33" s="3" t="n">
        <v>32</v>
      </c>
      <c r="H33" s="3" t="s">
        <v>49</v>
      </c>
      <c r="I33" s="3" t="s">
        <v>49</v>
      </c>
      <c r="J33" s="3" t="s">
        <v>56</v>
      </c>
      <c r="K33" s="3" t="n">
        <f aca="false">IF(X33&gt;0,W33+X33+10,W33+6)</f>
        <v>886</v>
      </c>
      <c r="L33" s="3" t="n">
        <f aca="false">IF(G33&gt;0,V33+AC33+6,V33+AC33+3+5)</f>
        <v>1975</v>
      </c>
      <c r="M33" s="3" t="s">
        <v>65</v>
      </c>
      <c r="N33" s="3" t="s">
        <v>52</v>
      </c>
      <c r="O33" s="3"/>
      <c r="P33" s="3" t="s">
        <v>53</v>
      </c>
      <c r="Q33" s="3" t="s">
        <v>66</v>
      </c>
      <c r="R33" s="3" t="n">
        <v>0</v>
      </c>
      <c r="S33" s="3" t="n">
        <v>0</v>
      </c>
      <c r="T33" s="3" t="s">
        <v>55</v>
      </c>
      <c r="U33" s="3" t="s">
        <v>106</v>
      </c>
      <c r="V33" s="10" t="n">
        <v>1969</v>
      </c>
      <c r="W33" s="3" t="n">
        <v>880</v>
      </c>
      <c r="X33" s="3" t="n">
        <v>0</v>
      </c>
      <c r="Y33" s="3" t="n">
        <v>54</v>
      </c>
      <c r="Z33" s="3"/>
      <c r="AA33" s="3"/>
      <c r="AB33" s="3" t="s">
        <v>49</v>
      </c>
      <c r="AC33" s="3" t="n">
        <v>0</v>
      </c>
      <c r="AD33" s="3" t="s">
        <v>49</v>
      </c>
      <c r="AE33" s="3" t="s">
        <v>49</v>
      </c>
      <c r="AF33" s="3" t="s">
        <v>49</v>
      </c>
      <c r="AG33" s="3" t="s">
        <v>50</v>
      </c>
      <c r="AH33" s="3" t="n">
        <f aca="false">IF(S33&gt;0,K33+C33+C33-(2*S33),K33+C33+C33)</f>
        <v>950</v>
      </c>
      <c r="AI33" s="3" t="n">
        <f aca="false">IF(S33&gt;0,E33-S33+L33+G33-S33,L33+E33+G33)</f>
        <v>2039</v>
      </c>
      <c r="AJ33" s="3" t="n">
        <f aca="false">SUM(AI33+60)</f>
        <v>2099</v>
      </c>
      <c r="AK33" s="3" t="n">
        <f aca="false">SUM(AH33+56)</f>
        <v>1006</v>
      </c>
      <c r="AL33" s="3" t="n">
        <v>0</v>
      </c>
      <c r="AM33" s="3" t="n">
        <v>0</v>
      </c>
    </row>
    <row r="34" customFormat="false" ht="12.75" hidden="false" customHeight="false" outlineLevel="0" collapsed="false">
      <c r="A34" s="25" t="s">
        <v>108</v>
      </c>
      <c r="B34" s="25" t="s">
        <v>64</v>
      </c>
      <c r="C34" s="3" t="n">
        <v>32</v>
      </c>
      <c r="D34" s="25" t="s">
        <v>64</v>
      </c>
      <c r="E34" s="3" t="n">
        <v>32</v>
      </c>
      <c r="F34" s="3" t="n">
        <v>96</v>
      </c>
      <c r="G34" s="3" t="n">
        <v>32</v>
      </c>
      <c r="H34" s="3" t="s">
        <v>49</v>
      </c>
      <c r="I34" s="3" t="s">
        <v>49</v>
      </c>
      <c r="J34" s="3" t="s">
        <v>56</v>
      </c>
      <c r="K34" s="3" t="n">
        <f aca="false">IF(X34&gt;0,W34+X34+10,W34+6)</f>
        <v>886</v>
      </c>
      <c r="L34" s="3" t="n">
        <f aca="false">IF(G34&gt;0,V34+AC34+6,V34+AC34+3+5)</f>
        <v>1975</v>
      </c>
      <c r="M34" s="3" t="s">
        <v>65</v>
      </c>
      <c r="N34" s="3" t="s">
        <v>52</v>
      </c>
      <c r="O34" s="3"/>
      <c r="P34" s="3" t="s">
        <v>53</v>
      </c>
      <c r="Q34" s="3" t="s">
        <v>66</v>
      </c>
      <c r="R34" s="3" t="n">
        <v>0</v>
      </c>
      <c r="S34" s="3" t="n">
        <v>0</v>
      </c>
      <c r="T34" s="3" t="s">
        <v>55</v>
      </c>
      <c r="U34" s="3" t="s">
        <v>106</v>
      </c>
      <c r="V34" s="10" t="n">
        <v>1969</v>
      </c>
      <c r="W34" s="3" t="n">
        <v>880</v>
      </c>
      <c r="X34" s="3" t="n">
        <v>0</v>
      </c>
      <c r="Y34" s="3" t="n">
        <v>54</v>
      </c>
      <c r="Z34" s="3"/>
      <c r="AA34" s="3"/>
      <c r="AB34" s="3" t="s">
        <v>49</v>
      </c>
      <c r="AC34" s="3" t="n">
        <v>0</v>
      </c>
      <c r="AD34" s="3" t="s">
        <v>49</v>
      </c>
      <c r="AE34" s="3" t="s">
        <v>49</v>
      </c>
      <c r="AF34" s="3" t="s">
        <v>49</v>
      </c>
      <c r="AG34" s="3" t="s">
        <v>50</v>
      </c>
      <c r="AH34" s="3" t="n">
        <f aca="false">IF(S34&gt;0,K34+C34+C34-(2*S34),K34+C34+C34)</f>
        <v>950</v>
      </c>
      <c r="AI34" s="3" t="n">
        <f aca="false">IF(S34&gt;0,E34-S34+L34+G34-S34,L34+E34+G34)</f>
        <v>2039</v>
      </c>
      <c r="AJ34" s="3" t="n">
        <f aca="false">SUM(AI34+60)</f>
        <v>2099</v>
      </c>
      <c r="AK34" s="3" t="n">
        <f aca="false">SUM(AH34+56)</f>
        <v>1006</v>
      </c>
      <c r="AL34" s="3" t="n">
        <v>0</v>
      </c>
      <c r="AM34" s="3" t="n">
        <v>0</v>
      </c>
    </row>
    <row r="35" customFormat="false" ht="12.75" hidden="false" customHeight="false" outlineLevel="0" collapsed="false">
      <c r="A35" s="25" t="s">
        <v>109</v>
      </c>
      <c r="B35" s="25" t="s">
        <v>110</v>
      </c>
      <c r="C35" s="3" t="n">
        <v>32</v>
      </c>
      <c r="D35" s="25" t="s">
        <v>110</v>
      </c>
      <c r="E35" s="3" t="n">
        <v>32</v>
      </c>
      <c r="F35" s="3" t="n">
        <v>0</v>
      </c>
      <c r="G35" s="3" t="n">
        <v>0</v>
      </c>
      <c r="H35" s="3" t="s">
        <v>49</v>
      </c>
      <c r="I35" s="3" t="s">
        <v>49</v>
      </c>
      <c r="J35" s="3" t="s">
        <v>50</v>
      </c>
      <c r="K35" s="3" t="n">
        <f aca="false">IF(X35&gt;0,W35+X35+10,W35+6)</f>
        <v>936</v>
      </c>
      <c r="L35" s="3" t="n">
        <f aca="false">IF(G35&gt;0,V35+AC35+6,V35+AC35+3+5)</f>
        <v>2110</v>
      </c>
      <c r="M35" s="3" t="s">
        <v>51</v>
      </c>
      <c r="N35" s="3" t="s">
        <v>49</v>
      </c>
      <c r="O35" s="3"/>
      <c r="P35" s="3" t="s">
        <v>60</v>
      </c>
      <c r="Q35" s="3" t="s">
        <v>111</v>
      </c>
      <c r="R35" s="3" t="n">
        <v>0</v>
      </c>
      <c r="S35" s="3" t="n">
        <v>0</v>
      </c>
      <c r="T35" s="3" t="s">
        <v>97</v>
      </c>
      <c r="U35" s="3" t="n">
        <v>3</v>
      </c>
      <c r="V35" s="10" t="n">
        <v>2102</v>
      </c>
      <c r="W35" s="3" t="n">
        <v>930</v>
      </c>
      <c r="X35" s="3" t="n">
        <v>0</v>
      </c>
      <c r="Y35" s="3" t="n">
        <v>44</v>
      </c>
      <c r="Z35" s="3"/>
      <c r="AA35" s="3"/>
      <c r="AB35" s="3" t="s">
        <v>49</v>
      </c>
      <c r="AC35" s="3" t="n">
        <v>0</v>
      </c>
      <c r="AD35" s="3" t="s">
        <v>49</v>
      </c>
      <c r="AE35" s="3" t="s">
        <v>49</v>
      </c>
      <c r="AF35" s="3" t="s">
        <v>49</v>
      </c>
      <c r="AG35" s="3" t="s">
        <v>56</v>
      </c>
      <c r="AH35" s="3" t="n">
        <f aca="false">IF(S35&gt;0,K35+C35+C35-(2*S35),K35+C35+C35)</f>
        <v>1000</v>
      </c>
      <c r="AI35" s="3" t="n">
        <f aca="false">IF(S35&gt;0,E35-S35+L35+G35+12,L35+E35+G35)</f>
        <v>2142</v>
      </c>
      <c r="AJ35" s="3" t="n">
        <f aca="false">SUM(AI35+4)</f>
        <v>2146</v>
      </c>
      <c r="AK35" s="3" t="n">
        <f aca="false">SUM(AH35+29)</f>
        <v>1029</v>
      </c>
      <c r="AL35" s="3" t="n">
        <v>0</v>
      </c>
      <c r="AM35" s="3" t="n">
        <v>0</v>
      </c>
    </row>
    <row r="36" customFormat="false" ht="12.75" hidden="false" customHeight="false" outlineLevel="0" collapsed="false">
      <c r="A36" s="25" t="s">
        <v>112</v>
      </c>
      <c r="B36" s="25" t="s">
        <v>85</v>
      </c>
      <c r="C36" s="3" t="n">
        <v>32</v>
      </c>
      <c r="D36" s="25" t="s">
        <v>85</v>
      </c>
      <c r="E36" s="3" t="n">
        <v>32</v>
      </c>
      <c r="F36" s="3" t="n">
        <v>0</v>
      </c>
      <c r="G36" s="3" t="n">
        <v>0</v>
      </c>
      <c r="H36" s="3" t="s">
        <v>49</v>
      </c>
      <c r="I36" s="3" t="s">
        <v>49</v>
      </c>
      <c r="J36" s="3" t="s">
        <v>50</v>
      </c>
      <c r="K36" s="3" t="n">
        <f aca="false">IF(X36&gt;0,W36+X36+10,W36+6)</f>
        <v>736</v>
      </c>
      <c r="L36" s="3" t="n">
        <f aca="false">IF(G36&gt;0,V36+AC36+6,V36+AC36+3+5)</f>
        <v>2110</v>
      </c>
      <c r="M36" s="3" t="s">
        <v>51</v>
      </c>
      <c r="N36" s="3" t="s">
        <v>49</v>
      </c>
      <c r="O36" s="3"/>
      <c r="P36" s="3" t="s">
        <v>60</v>
      </c>
      <c r="Q36" s="3" t="s">
        <v>86</v>
      </c>
      <c r="R36" s="3" t="n">
        <v>0</v>
      </c>
      <c r="S36" s="3" t="n">
        <v>0</v>
      </c>
      <c r="T36" s="3" t="s">
        <v>97</v>
      </c>
      <c r="U36" s="3" t="n">
        <v>5</v>
      </c>
      <c r="V36" s="10" t="n">
        <v>2102</v>
      </c>
      <c r="W36" s="3" t="n">
        <v>730</v>
      </c>
      <c r="X36" s="3" t="n">
        <v>0</v>
      </c>
      <c r="Y36" s="3" t="n">
        <v>44</v>
      </c>
      <c r="Z36" s="3"/>
      <c r="AA36" s="3"/>
      <c r="AB36" s="3" t="s">
        <v>49</v>
      </c>
      <c r="AC36" s="3" t="n">
        <v>0</v>
      </c>
      <c r="AD36" s="3" t="s">
        <v>49</v>
      </c>
      <c r="AE36" s="3" t="s">
        <v>49</v>
      </c>
      <c r="AF36" s="3" t="s">
        <v>49</v>
      </c>
      <c r="AG36" s="3" t="s">
        <v>56</v>
      </c>
      <c r="AH36" s="3" t="n">
        <f aca="false">IF(S36&gt;0,K36+C36+C36-(2*S36),K36+C36+C36)</f>
        <v>800</v>
      </c>
      <c r="AI36" s="3" t="n">
        <f aca="false">IF(S36&gt;0,E36-S36+L36+G36,L36+E36+G36)</f>
        <v>2142</v>
      </c>
      <c r="AJ36" s="3" t="n">
        <f aca="false">SUM(AI36+4)</f>
        <v>2146</v>
      </c>
      <c r="AK36" s="3" t="n">
        <f aca="false">SUM(AH36+29)</f>
        <v>829</v>
      </c>
      <c r="AL36" s="3" t="n">
        <v>0</v>
      </c>
      <c r="AM36" s="3" t="n">
        <v>0</v>
      </c>
    </row>
    <row r="37" customFormat="false" ht="12.75" hidden="false" customHeight="false" outlineLevel="0" collapsed="false">
      <c r="A37" s="25" t="s">
        <v>113</v>
      </c>
      <c r="B37" s="25" t="s">
        <v>85</v>
      </c>
      <c r="C37" s="3" t="n">
        <v>32</v>
      </c>
      <c r="D37" s="25" t="s">
        <v>85</v>
      </c>
      <c r="E37" s="3" t="n">
        <v>32</v>
      </c>
      <c r="F37" s="3" t="n">
        <v>0</v>
      </c>
      <c r="G37" s="3" t="n">
        <v>0</v>
      </c>
      <c r="H37" s="3" t="s">
        <v>49</v>
      </c>
      <c r="I37" s="3" t="s">
        <v>49</v>
      </c>
      <c r="J37" s="3" t="s">
        <v>50</v>
      </c>
      <c r="K37" s="3" t="n">
        <f aca="false">IF(X37&gt;0,W37+X37+10,W37+6)</f>
        <v>736</v>
      </c>
      <c r="L37" s="3" t="n">
        <f aca="false">IF(G37&gt;0,V37+AC37+6,V37+AC37+3+5)</f>
        <v>2110</v>
      </c>
      <c r="M37" s="3" t="s">
        <v>51</v>
      </c>
      <c r="N37" s="3" t="s">
        <v>49</v>
      </c>
      <c r="O37" s="3"/>
      <c r="P37" s="3" t="s">
        <v>60</v>
      </c>
      <c r="Q37" s="3" t="s">
        <v>86</v>
      </c>
      <c r="R37" s="3" t="n">
        <v>0</v>
      </c>
      <c r="S37" s="3" t="n">
        <v>0</v>
      </c>
      <c r="T37" s="3" t="s">
        <v>97</v>
      </c>
      <c r="U37" s="3" t="n">
        <v>5</v>
      </c>
      <c r="V37" s="10" t="n">
        <v>2102</v>
      </c>
      <c r="W37" s="3" t="n">
        <v>730</v>
      </c>
      <c r="X37" s="3" t="n">
        <v>0</v>
      </c>
      <c r="Y37" s="3" t="n">
        <v>44</v>
      </c>
      <c r="Z37" s="3"/>
      <c r="AA37" s="3"/>
      <c r="AB37" s="3" t="s">
        <v>49</v>
      </c>
      <c r="AC37" s="3" t="n">
        <v>0</v>
      </c>
      <c r="AD37" s="3" t="s">
        <v>49</v>
      </c>
      <c r="AE37" s="3" t="s">
        <v>49</v>
      </c>
      <c r="AF37" s="3" t="s">
        <v>49</v>
      </c>
      <c r="AG37" s="3" t="s">
        <v>56</v>
      </c>
      <c r="AH37" s="3" t="n">
        <f aca="false">IF(S37&gt;0,K37+C37+C37-(2*S37),K37+C37+C37)</f>
        <v>800</v>
      </c>
      <c r="AI37" s="3" t="n">
        <f aca="false">IF(S37&gt;0,E37-S37+L37+G37,L37+E37+G37)</f>
        <v>2142</v>
      </c>
      <c r="AJ37" s="3" t="n">
        <f aca="false">SUM(AI37+4)</f>
        <v>2146</v>
      </c>
      <c r="AK37" s="3" t="n">
        <f aca="false">SUM(AH37+29)</f>
        <v>829</v>
      </c>
      <c r="AL37" s="3" t="n">
        <v>0</v>
      </c>
      <c r="AM37" s="3" t="n">
        <v>0</v>
      </c>
    </row>
    <row r="38" customFormat="false" ht="12.75" hidden="false" customHeight="false" outlineLevel="0" collapsed="false">
      <c r="A38" s="25" t="s">
        <v>114</v>
      </c>
      <c r="B38" s="25" t="s">
        <v>64</v>
      </c>
      <c r="C38" s="3" t="n">
        <v>32</v>
      </c>
      <c r="D38" s="25" t="s">
        <v>64</v>
      </c>
      <c r="E38" s="3" t="n">
        <v>32</v>
      </c>
      <c r="F38" s="3" t="n">
        <v>96</v>
      </c>
      <c r="G38" s="3" t="n">
        <v>32</v>
      </c>
      <c r="H38" s="3" t="s">
        <v>49</v>
      </c>
      <c r="I38" s="3" t="s">
        <v>49</v>
      </c>
      <c r="J38" s="3" t="s">
        <v>56</v>
      </c>
      <c r="K38" s="3" t="n">
        <f aca="false">IF(X38&gt;0,W38+X38+10,W38+6)</f>
        <v>886</v>
      </c>
      <c r="L38" s="3" t="n">
        <f aca="false">IF(G38&gt;0,V38+AC38+6,V38+AC38+3+5)</f>
        <v>1975</v>
      </c>
      <c r="M38" s="3" t="s">
        <v>65</v>
      </c>
      <c r="N38" s="3" t="s">
        <v>52</v>
      </c>
      <c r="O38" s="3"/>
      <c r="P38" s="3" t="s">
        <v>53</v>
      </c>
      <c r="Q38" s="3" t="s">
        <v>66</v>
      </c>
      <c r="R38" s="3" t="n">
        <v>0</v>
      </c>
      <c r="S38" s="3" t="n">
        <v>0</v>
      </c>
      <c r="T38" s="3" t="s">
        <v>55</v>
      </c>
      <c r="U38" s="3" t="s">
        <v>106</v>
      </c>
      <c r="V38" s="10" t="n">
        <v>1969</v>
      </c>
      <c r="W38" s="3" t="n">
        <v>880</v>
      </c>
      <c r="X38" s="3" t="n">
        <v>0</v>
      </c>
      <c r="Y38" s="3" t="n">
        <v>54</v>
      </c>
      <c r="Z38" s="3"/>
      <c r="AA38" s="3"/>
      <c r="AB38" s="3" t="s">
        <v>49</v>
      </c>
      <c r="AC38" s="3" t="n">
        <v>0</v>
      </c>
      <c r="AD38" s="3" t="s">
        <v>49</v>
      </c>
      <c r="AE38" s="3" t="s">
        <v>49</v>
      </c>
      <c r="AF38" s="3" t="s">
        <v>49</v>
      </c>
      <c r="AG38" s="3" t="s">
        <v>50</v>
      </c>
      <c r="AH38" s="3" t="n">
        <f aca="false">IF(S38&gt;0,K38+C38+C38-(2*S38),K38+C38+C38)</f>
        <v>950</v>
      </c>
      <c r="AI38" s="3" t="n">
        <f aca="false">IF(S38&gt;0,E38-S38+L38+G38-S38,L38+E38+G38)</f>
        <v>2039</v>
      </c>
      <c r="AJ38" s="3" t="n">
        <f aca="false">SUM(AI38+60)</f>
        <v>2099</v>
      </c>
      <c r="AK38" s="3" t="n">
        <f aca="false">SUM(AH38+56)</f>
        <v>1006</v>
      </c>
      <c r="AL38" s="3" t="n">
        <v>0</v>
      </c>
      <c r="AM38" s="3" t="n">
        <v>0</v>
      </c>
    </row>
    <row r="39" customFormat="false" ht="12.75" hidden="false" customHeight="false" outlineLevel="0" collapsed="false">
      <c r="A39" s="25" t="s">
        <v>115</v>
      </c>
      <c r="B39" s="25" t="s">
        <v>93</v>
      </c>
      <c r="C39" s="3" t="n">
        <v>32</v>
      </c>
      <c r="D39" s="25" t="s">
        <v>116</v>
      </c>
      <c r="E39" s="3" t="n">
        <v>32</v>
      </c>
      <c r="F39" s="3" t="n">
        <v>0</v>
      </c>
      <c r="G39" s="3" t="n">
        <v>0</v>
      </c>
      <c r="H39" s="3" t="n">
        <v>54</v>
      </c>
      <c r="I39" s="3" t="n">
        <v>32</v>
      </c>
      <c r="J39" s="3" t="s">
        <v>50</v>
      </c>
      <c r="K39" s="3" t="n">
        <f aca="false">IF(X39&gt;0,W39+X39+10,W39+6)</f>
        <v>1102</v>
      </c>
      <c r="L39" s="3" t="n">
        <v>2112</v>
      </c>
      <c r="M39" s="3" t="s">
        <v>95</v>
      </c>
      <c r="N39" s="3" t="s">
        <v>52</v>
      </c>
      <c r="O39" s="3"/>
      <c r="P39" s="3" t="s">
        <v>53</v>
      </c>
      <c r="Q39" s="3" t="s">
        <v>117</v>
      </c>
      <c r="R39" s="3" t="n">
        <v>0</v>
      </c>
      <c r="S39" s="3" t="n">
        <v>0</v>
      </c>
      <c r="T39" s="3" t="s">
        <v>97</v>
      </c>
      <c r="U39" s="3" t="n">
        <v>1</v>
      </c>
      <c r="V39" s="10" t="n">
        <v>2098</v>
      </c>
      <c r="W39" s="3" t="n">
        <v>1096</v>
      </c>
      <c r="X39" s="3" t="n">
        <v>0</v>
      </c>
      <c r="Y39" s="3" t="n">
        <v>54</v>
      </c>
      <c r="Z39" s="3"/>
      <c r="AA39" s="3"/>
      <c r="AB39" s="3" t="n">
        <v>1078</v>
      </c>
      <c r="AC39" s="3" t="n">
        <v>606</v>
      </c>
      <c r="AD39" s="3" t="s">
        <v>49</v>
      </c>
      <c r="AE39" s="3" t="s">
        <v>49</v>
      </c>
      <c r="AF39" s="3" t="s">
        <v>49</v>
      </c>
      <c r="AG39" s="3" t="s">
        <v>56</v>
      </c>
      <c r="AH39" s="3" t="n">
        <f aca="false">IF(S39&gt;0,K39+C39+C39-(2*S39),K39+C39+C39)</f>
        <v>1166</v>
      </c>
      <c r="AI39" s="3" t="n">
        <v>2760</v>
      </c>
      <c r="AJ39" s="3" t="n">
        <f aca="false">SUM(AI39+12)</f>
        <v>2772</v>
      </c>
      <c r="AK39" s="3" t="n">
        <f aca="false">SUM(AH39+24)</f>
        <v>1190</v>
      </c>
      <c r="AL39" s="3" t="n">
        <v>0</v>
      </c>
      <c r="AM39" s="3" t="n">
        <v>0</v>
      </c>
    </row>
    <row r="40" customFormat="false" ht="12.75" hidden="false" customHeight="false" outlineLevel="0" collapsed="false">
      <c r="A40" s="25" t="s">
        <v>118</v>
      </c>
      <c r="B40" s="25" t="s">
        <v>93</v>
      </c>
      <c r="C40" s="3" t="n">
        <v>32</v>
      </c>
      <c r="D40" s="25" t="s">
        <v>116</v>
      </c>
      <c r="E40" s="3" t="n">
        <v>32</v>
      </c>
      <c r="F40" s="3" t="n">
        <v>0</v>
      </c>
      <c r="G40" s="3" t="n">
        <v>0</v>
      </c>
      <c r="H40" s="3" t="n">
        <v>54</v>
      </c>
      <c r="I40" s="3" t="n">
        <v>32</v>
      </c>
      <c r="J40" s="3" t="s">
        <v>50</v>
      </c>
      <c r="K40" s="3" t="n">
        <f aca="false">IF(X40&gt;0,W40+X40+10,W40+6)</f>
        <v>936</v>
      </c>
      <c r="L40" s="3" t="n">
        <v>2112</v>
      </c>
      <c r="M40" s="3" t="s">
        <v>95</v>
      </c>
      <c r="N40" s="3" t="s">
        <v>49</v>
      </c>
      <c r="O40" s="3"/>
      <c r="P40" s="3" t="s">
        <v>53</v>
      </c>
      <c r="Q40" s="3" t="s">
        <v>117</v>
      </c>
      <c r="R40" s="3" t="n">
        <v>0</v>
      </c>
      <c r="S40" s="3" t="n">
        <v>0</v>
      </c>
      <c r="T40" s="3" t="s">
        <v>97</v>
      </c>
      <c r="U40" s="3" t="n">
        <v>1</v>
      </c>
      <c r="V40" s="10" t="n">
        <v>2098</v>
      </c>
      <c r="W40" s="3" t="n">
        <v>930</v>
      </c>
      <c r="X40" s="3" t="n">
        <v>0</v>
      </c>
      <c r="Y40" s="3" t="n">
        <v>44</v>
      </c>
      <c r="Z40" s="3"/>
      <c r="AA40" s="3"/>
      <c r="AB40" s="3" t="n">
        <v>912</v>
      </c>
      <c r="AC40" s="3" t="n">
        <v>606</v>
      </c>
      <c r="AD40" s="3" t="s">
        <v>49</v>
      </c>
      <c r="AE40" s="3" t="s">
        <v>49</v>
      </c>
      <c r="AF40" s="3" t="s">
        <v>49</v>
      </c>
      <c r="AG40" s="3" t="s">
        <v>56</v>
      </c>
      <c r="AH40" s="3" t="n">
        <f aca="false">IF(S40&gt;0,K40+C40+C40-(2*S40),K40+C40+C40)</f>
        <v>1000</v>
      </c>
      <c r="AI40" s="3" t="n">
        <v>2760</v>
      </c>
      <c r="AJ40" s="3" t="n">
        <f aca="false">SUM(AI40+12)</f>
        <v>2772</v>
      </c>
      <c r="AK40" s="3" t="n">
        <f aca="false">SUM(AH40+24)</f>
        <v>1024</v>
      </c>
      <c r="AL40" s="3" t="n">
        <v>0</v>
      </c>
      <c r="AM40" s="3" t="n">
        <v>0</v>
      </c>
    </row>
    <row r="41" customFormat="false" ht="12.75" hidden="false" customHeight="false" outlineLevel="0" collapsed="false">
      <c r="A41" s="25" t="s">
        <v>119</v>
      </c>
      <c r="B41" s="25" t="s">
        <v>64</v>
      </c>
      <c r="C41" s="3" t="n">
        <v>32</v>
      </c>
      <c r="D41" s="25" t="s">
        <v>64</v>
      </c>
      <c r="E41" s="3" t="n">
        <v>32</v>
      </c>
      <c r="F41" s="3" t="n">
        <v>96</v>
      </c>
      <c r="G41" s="3" t="n">
        <v>32</v>
      </c>
      <c r="H41" s="3" t="s">
        <v>49</v>
      </c>
      <c r="I41" s="3" t="s">
        <v>49</v>
      </c>
      <c r="J41" s="3" t="s">
        <v>56</v>
      </c>
      <c r="K41" s="3" t="n">
        <f aca="false">IF(X41&gt;0,W41+X41+10,W41+6)</f>
        <v>608</v>
      </c>
      <c r="L41" s="3" t="n">
        <f aca="false">IF(G41&gt;0,V41+AC41+6,V41+AC41+3+5)</f>
        <v>1975</v>
      </c>
      <c r="M41" s="3" t="s">
        <v>99</v>
      </c>
      <c r="N41" s="3" t="s">
        <v>52</v>
      </c>
      <c r="O41" s="3"/>
      <c r="P41" s="3" t="s">
        <v>53</v>
      </c>
      <c r="Q41" s="3" t="s">
        <v>66</v>
      </c>
      <c r="R41" s="3" t="n">
        <v>0</v>
      </c>
      <c r="S41" s="3" t="n">
        <v>0</v>
      </c>
      <c r="T41" s="3" t="s">
        <v>55</v>
      </c>
      <c r="U41" s="3" t="s">
        <v>100</v>
      </c>
      <c r="V41" s="10" t="n">
        <v>1969</v>
      </c>
      <c r="W41" s="3" t="n">
        <v>602</v>
      </c>
      <c r="X41" s="3" t="n">
        <v>0</v>
      </c>
      <c r="Y41" s="3" t="n">
        <v>54</v>
      </c>
      <c r="Z41" s="3"/>
      <c r="AA41" s="3"/>
      <c r="AB41" s="3" t="s">
        <v>49</v>
      </c>
      <c r="AC41" s="3" t="n">
        <v>0</v>
      </c>
      <c r="AD41" s="3" t="s">
        <v>49</v>
      </c>
      <c r="AE41" s="3" t="s">
        <v>49</v>
      </c>
      <c r="AF41" s="3" t="s">
        <v>49</v>
      </c>
      <c r="AG41" s="3" t="s">
        <v>50</v>
      </c>
      <c r="AH41" s="3" t="n">
        <f aca="false">IF(S41&gt;0,K41+C41+C41-(2*S41),K41+C41+C41)</f>
        <v>672</v>
      </c>
      <c r="AI41" s="3" t="n">
        <f aca="false">IF(S41&gt;0,E41-S41+L41+G41-S41,L41+E41+G41)</f>
        <v>2039</v>
      </c>
      <c r="AJ41" s="3" t="n">
        <f aca="false">SUM(AI41+60)</f>
        <v>2099</v>
      </c>
      <c r="AK41" s="3" t="n">
        <f aca="false">SUM(AH41+56)</f>
        <v>728</v>
      </c>
      <c r="AL41" s="3" t="n">
        <v>0</v>
      </c>
      <c r="AM41" s="3" t="n">
        <v>0</v>
      </c>
    </row>
    <row r="42" customFormat="false" ht="12.75" hidden="false" customHeight="false" outlineLevel="0" collapsed="false">
      <c r="A42" s="25" t="s">
        <v>120</v>
      </c>
      <c r="B42" s="25" t="s">
        <v>93</v>
      </c>
      <c r="C42" s="3" t="n">
        <v>32</v>
      </c>
      <c r="D42" s="25" t="s">
        <v>116</v>
      </c>
      <c r="E42" s="3" t="n">
        <v>32</v>
      </c>
      <c r="F42" s="3" t="n">
        <v>0</v>
      </c>
      <c r="G42" s="3" t="n">
        <v>0</v>
      </c>
      <c r="H42" s="3" t="n">
        <v>54</v>
      </c>
      <c r="I42" s="3" t="n">
        <v>32</v>
      </c>
      <c r="J42" s="3" t="s">
        <v>50</v>
      </c>
      <c r="K42" s="3" t="n">
        <f aca="false">IF(X42&gt;0,W42+X42+10,W42+6)</f>
        <v>1102</v>
      </c>
      <c r="L42" s="3" t="n">
        <v>2112</v>
      </c>
      <c r="M42" s="3" t="s">
        <v>95</v>
      </c>
      <c r="N42" s="3" t="s">
        <v>52</v>
      </c>
      <c r="O42" s="3"/>
      <c r="P42" s="3" t="s">
        <v>53</v>
      </c>
      <c r="Q42" s="3" t="s">
        <v>117</v>
      </c>
      <c r="R42" s="3" t="n">
        <v>0</v>
      </c>
      <c r="S42" s="3" t="n">
        <v>0</v>
      </c>
      <c r="T42" s="3" t="s">
        <v>97</v>
      </c>
      <c r="U42" s="3" t="n">
        <v>1</v>
      </c>
      <c r="V42" s="10" t="n">
        <v>2098</v>
      </c>
      <c r="W42" s="3" t="n">
        <v>1096</v>
      </c>
      <c r="X42" s="3" t="n">
        <v>0</v>
      </c>
      <c r="Y42" s="3" t="n">
        <v>54</v>
      </c>
      <c r="Z42" s="3"/>
      <c r="AA42" s="3"/>
      <c r="AB42" s="3" t="n">
        <v>1078</v>
      </c>
      <c r="AC42" s="3" t="n">
        <v>606</v>
      </c>
      <c r="AD42" s="3" t="s">
        <v>49</v>
      </c>
      <c r="AE42" s="3" t="s">
        <v>49</v>
      </c>
      <c r="AF42" s="3" t="s">
        <v>49</v>
      </c>
      <c r="AG42" s="3" t="s">
        <v>56</v>
      </c>
      <c r="AH42" s="3" t="n">
        <f aca="false">IF(S42&gt;0,K42+C42+C42-(2*S42),K42+C42+C42)</f>
        <v>1166</v>
      </c>
      <c r="AI42" s="3" t="n">
        <v>2760</v>
      </c>
      <c r="AJ42" s="3" t="n">
        <f aca="false">SUM(AI42+12)</f>
        <v>2772</v>
      </c>
      <c r="AK42" s="3" t="n">
        <f aca="false">SUM(AH42+24)</f>
        <v>1190</v>
      </c>
      <c r="AL42" s="3" t="n">
        <v>0</v>
      </c>
      <c r="AM42" s="3" t="n">
        <v>0</v>
      </c>
    </row>
    <row r="43" customFormat="false" ht="12.75" hidden="false" customHeight="false" outlineLevel="0" collapsed="false">
      <c r="A43" s="25" t="s">
        <v>121</v>
      </c>
      <c r="B43" s="25" t="s">
        <v>85</v>
      </c>
      <c r="C43" s="3" t="n">
        <v>32</v>
      </c>
      <c r="D43" s="25" t="s">
        <v>85</v>
      </c>
      <c r="E43" s="3" t="n">
        <v>32</v>
      </c>
      <c r="F43" s="3" t="n">
        <v>0</v>
      </c>
      <c r="G43" s="3" t="n">
        <v>0</v>
      </c>
      <c r="H43" s="3" t="s">
        <v>49</v>
      </c>
      <c r="I43" s="3" t="s">
        <v>49</v>
      </c>
      <c r="J43" s="3" t="s">
        <v>50</v>
      </c>
      <c r="K43" s="3" t="n">
        <f aca="false">IF(X43&gt;0,W43+X43+10,W43+6)</f>
        <v>1102</v>
      </c>
      <c r="L43" s="3" t="n">
        <f aca="false">IF(G43&gt;0,V43+AC43+6,V43+AC43+3+5)</f>
        <v>2110</v>
      </c>
      <c r="M43" s="3" t="s">
        <v>51</v>
      </c>
      <c r="N43" s="3" t="s">
        <v>59</v>
      </c>
      <c r="O43" s="3"/>
      <c r="P43" s="3" t="s">
        <v>60</v>
      </c>
      <c r="Q43" s="3" t="s">
        <v>104</v>
      </c>
      <c r="R43" s="3" t="n">
        <v>0</v>
      </c>
      <c r="S43" s="3" t="n">
        <v>0</v>
      </c>
      <c r="T43" s="3" t="s">
        <v>97</v>
      </c>
      <c r="U43" s="3" t="n">
        <v>1</v>
      </c>
      <c r="V43" s="10" t="n">
        <v>2102</v>
      </c>
      <c r="W43" s="3" t="n">
        <v>1096</v>
      </c>
      <c r="X43" s="3" t="n">
        <v>0</v>
      </c>
      <c r="Y43" s="3" t="n">
        <v>44</v>
      </c>
      <c r="Z43" s="3"/>
      <c r="AA43" s="3"/>
      <c r="AB43" s="3" t="s">
        <v>49</v>
      </c>
      <c r="AC43" s="3" t="n">
        <v>0</v>
      </c>
      <c r="AD43" s="3" t="s">
        <v>49</v>
      </c>
      <c r="AE43" s="3" t="s">
        <v>49</v>
      </c>
      <c r="AF43" s="3" t="s">
        <v>49</v>
      </c>
      <c r="AG43" s="3" t="s">
        <v>56</v>
      </c>
      <c r="AH43" s="3" t="n">
        <f aca="false">IF(S43&gt;0,K43+C43+C43-(2*S43),K43+C43+C43)</f>
        <v>1166</v>
      </c>
      <c r="AI43" s="3" t="n">
        <f aca="false">IF(S43&gt;0,E43-S43+L43+G43,L43+E43+G43)</f>
        <v>2142</v>
      </c>
      <c r="AJ43" s="3" t="n">
        <f aca="false">SUM(AI43+4)</f>
        <v>2146</v>
      </c>
      <c r="AK43" s="3" t="n">
        <f aca="false">SUM(AH43+8)</f>
        <v>1174</v>
      </c>
      <c r="AL43" s="3" t="n">
        <v>0</v>
      </c>
      <c r="AM43" s="3" t="n">
        <v>0</v>
      </c>
    </row>
    <row r="44" customFormat="false" ht="12.75" hidden="false" customHeight="false" outlineLevel="0" collapsed="false">
      <c r="A44" s="25" t="s">
        <v>122</v>
      </c>
      <c r="B44" s="25" t="s">
        <v>85</v>
      </c>
      <c r="C44" s="3" t="n">
        <v>32</v>
      </c>
      <c r="D44" s="25" t="s">
        <v>85</v>
      </c>
      <c r="E44" s="3" t="n">
        <v>32</v>
      </c>
      <c r="F44" s="3" t="n">
        <v>0</v>
      </c>
      <c r="G44" s="3" t="n">
        <v>0</v>
      </c>
      <c r="H44" s="3" t="s">
        <v>49</v>
      </c>
      <c r="I44" s="3" t="s">
        <v>49</v>
      </c>
      <c r="J44" s="3" t="s">
        <v>50</v>
      </c>
      <c r="K44" s="3" t="n">
        <f aca="false">IF(X44&gt;0,W44+X44+10,W44+6)</f>
        <v>1102</v>
      </c>
      <c r="L44" s="3" t="n">
        <f aca="false">IF(G44&gt;0,V44+AC44+6,V44+AC44+3+5)</f>
        <v>2110</v>
      </c>
      <c r="M44" s="3" t="s">
        <v>51</v>
      </c>
      <c r="N44" s="3" t="s">
        <v>59</v>
      </c>
      <c r="O44" s="3"/>
      <c r="P44" s="3" t="s">
        <v>60</v>
      </c>
      <c r="Q44" s="3" t="s">
        <v>104</v>
      </c>
      <c r="R44" s="3" t="n">
        <v>0</v>
      </c>
      <c r="S44" s="3" t="n">
        <v>0</v>
      </c>
      <c r="T44" s="3" t="s">
        <v>97</v>
      </c>
      <c r="U44" s="3" t="n">
        <v>1</v>
      </c>
      <c r="V44" s="10" t="n">
        <v>2102</v>
      </c>
      <c r="W44" s="3" t="n">
        <v>1096</v>
      </c>
      <c r="X44" s="3" t="n">
        <v>0</v>
      </c>
      <c r="Y44" s="3" t="n">
        <v>44</v>
      </c>
      <c r="Z44" s="3"/>
      <c r="AA44" s="3"/>
      <c r="AB44" s="3" t="s">
        <v>49</v>
      </c>
      <c r="AC44" s="3" t="n">
        <v>0</v>
      </c>
      <c r="AD44" s="3" t="s">
        <v>49</v>
      </c>
      <c r="AE44" s="3" t="s">
        <v>49</v>
      </c>
      <c r="AF44" s="3" t="s">
        <v>49</v>
      </c>
      <c r="AG44" s="3" t="s">
        <v>56</v>
      </c>
      <c r="AH44" s="3" t="n">
        <f aca="false">IF(S44&gt;0,K44+C44+C44-(2*S44),K44+C44+C44)</f>
        <v>1166</v>
      </c>
      <c r="AI44" s="3" t="n">
        <f aca="false">IF(S44&gt;0,E44-S44+L44+G44,L44+E44+G44)</f>
        <v>2142</v>
      </c>
      <c r="AJ44" s="3" t="n">
        <f aca="false">SUM(AI44+4)</f>
        <v>2146</v>
      </c>
      <c r="AK44" s="3" t="n">
        <f aca="false">SUM(AH44+8)</f>
        <v>1174</v>
      </c>
      <c r="AL44" s="3" t="n">
        <v>0</v>
      </c>
      <c r="AM44" s="3" t="n">
        <v>0</v>
      </c>
    </row>
    <row r="45" customFormat="false" ht="12.75" hidden="false" customHeight="false" outlineLevel="0" collapsed="false">
      <c r="A45" s="25" t="s">
        <v>123</v>
      </c>
      <c r="B45" s="25" t="s">
        <v>64</v>
      </c>
      <c r="C45" s="3" t="n">
        <v>32</v>
      </c>
      <c r="D45" s="25" t="s">
        <v>64</v>
      </c>
      <c r="E45" s="3" t="n">
        <v>32</v>
      </c>
      <c r="F45" s="3" t="n">
        <v>96</v>
      </c>
      <c r="G45" s="3" t="n">
        <v>32</v>
      </c>
      <c r="H45" s="3" t="s">
        <v>49</v>
      </c>
      <c r="I45" s="3" t="s">
        <v>49</v>
      </c>
      <c r="J45" s="3" t="s">
        <v>56</v>
      </c>
      <c r="K45" s="3" t="n">
        <f aca="false">IF(X45&gt;0,W45+X45+10,W45+6)</f>
        <v>886</v>
      </c>
      <c r="L45" s="3" t="n">
        <f aca="false">IF(G45&gt;0,V45+AC45+6,V45+AC45+3+5)</f>
        <v>1975</v>
      </c>
      <c r="M45" s="3" t="s">
        <v>65</v>
      </c>
      <c r="N45" s="3" t="s">
        <v>52</v>
      </c>
      <c r="O45" s="3"/>
      <c r="P45" s="3" t="s">
        <v>53</v>
      </c>
      <c r="Q45" s="3" t="s">
        <v>66</v>
      </c>
      <c r="R45" s="3" t="n">
        <v>0</v>
      </c>
      <c r="S45" s="3" t="n">
        <v>0</v>
      </c>
      <c r="T45" s="3" t="s">
        <v>55</v>
      </c>
      <c r="U45" s="3" t="s">
        <v>106</v>
      </c>
      <c r="V45" s="10" t="n">
        <v>1969</v>
      </c>
      <c r="W45" s="3" t="n">
        <v>880</v>
      </c>
      <c r="X45" s="3" t="n">
        <v>0</v>
      </c>
      <c r="Y45" s="3" t="n">
        <v>54</v>
      </c>
      <c r="Z45" s="3"/>
      <c r="AA45" s="3"/>
      <c r="AB45" s="3" t="s">
        <v>49</v>
      </c>
      <c r="AC45" s="3" t="n">
        <v>0</v>
      </c>
      <c r="AD45" s="3" t="s">
        <v>49</v>
      </c>
      <c r="AE45" s="3" t="s">
        <v>49</v>
      </c>
      <c r="AF45" s="3" t="s">
        <v>49</v>
      </c>
      <c r="AG45" s="3" t="s">
        <v>50</v>
      </c>
      <c r="AH45" s="3" t="n">
        <f aca="false">IF(S45&gt;0,K45+C45+C45-(2*S45),K45+C45+C45)</f>
        <v>950</v>
      </c>
      <c r="AI45" s="3" t="n">
        <f aca="false">IF(S45&gt;0,E45-S45+L45+G45-S45,L45+E45+G45)</f>
        <v>2039</v>
      </c>
      <c r="AJ45" s="3" t="n">
        <f aca="false">SUM(AI45+60)</f>
        <v>2099</v>
      </c>
      <c r="AK45" s="3" t="n">
        <f aca="false">SUM(AH45+56)</f>
        <v>1006</v>
      </c>
      <c r="AL45" s="3" t="n">
        <v>0</v>
      </c>
      <c r="AM45" s="3" t="n">
        <v>0</v>
      </c>
    </row>
    <row r="46" customFormat="false" ht="12.75" hidden="false" customHeight="false" outlineLevel="0" collapsed="false">
      <c r="A46" s="25" t="s">
        <v>124</v>
      </c>
      <c r="B46" s="25" t="s">
        <v>64</v>
      </c>
      <c r="C46" s="3" t="n">
        <v>32</v>
      </c>
      <c r="D46" s="25" t="s">
        <v>64</v>
      </c>
      <c r="E46" s="3" t="n">
        <v>32</v>
      </c>
      <c r="F46" s="3" t="n">
        <v>96</v>
      </c>
      <c r="G46" s="3" t="n">
        <v>32</v>
      </c>
      <c r="H46" s="3" t="s">
        <v>49</v>
      </c>
      <c r="I46" s="3" t="s">
        <v>49</v>
      </c>
      <c r="J46" s="3" t="s">
        <v>56</v>
      </c>
      <c r="K46" s="3" t="n">
        <f aca="false">IF(X46&gt;0,W46+X46+10,W46+6)</f>
        <v>886</v>
      </c>
      <c r="L46" s="3" t="n">
        <f aca="false">IF(G46&gt;0,V46+AC46+6,V46+AC46+3+5)</f>
        <v>1975</v>
      </c>
      <c r="M46" s="3" t="s">
        <v>65</v>
      </c>
      <c r="N46" s="3" t="s">
        <v>52</v>
      </c>
      <c r="O46" s="3"/>
      <c r="P46" s="3" t="s">
        <v>53</v>
      </c>
      <c r="Q46" s="3" t="s">
        <v>66</v>
      </c>
      <c r="R46" s="3" t="n">
        <v>0</v>
      </c>
      <c r="S46" s="3" t="n">
        <v>0</v>
      </c>
      <c r="T46" s="3" t="s">
        <v>55</v>
      </c>
      <c r="U46" s="3" t="s">
        <v>106</v>
      </c>
      <c r="V46" s="10" t="n">
        <v>1969</v>
      </c>
      <c r="W46" s="3" t="n">
        <v>880</v>
      </c>
      <c r="X46" s="3" t="n">
        <v>0</v>
      </c>
      <c r="Y46" s="3" t="n">
        <v>54</v>
      </c>
      <c r="Z46" s="3"/>
      <c r="AA46" s="3"/>
      <c r="AB46" s="3" t="s">
        <v>49</v>
      </c>
      <c r="AC46" s="3" t="n">
        <v>0</v>
      </c>
      <c r="AD46" s="3" t="s">
        <v>49</v>
      </c>
      <c r="AE46" s="3" t="s">
        <v>49</v>
      </c>
      <c r="AF46" s="3" t="s">
        <v>49</v>
      </c>
      <c r="AG46" s="3" t="s">
        <v>50</v>
      </c>
      <c r="AH46" s="3" t="n">
        <f aca="false">IF(S46&gt;0,K46+C46+C46-(2*S46),K46+C46+C46)</f>
        <v>950</v>
      </c>
      <c r="AI46" s="3" t="n">
        <f aca="false">IF(S46&gt;0,E46-S46+L46+G46-S46,L46+E46+G46)</f>
        <v>2039</v>
      </c>
      <c r="AJ46" s="3" t="n">
        <f aca="false">SUM(AI46+60)</f>
        <v>2099</v>
      </c>
      <c r="AK46" s="3" t="n">
        <f aca="false">SUM(AH46+56)</f>
        <v>1006</v>
      </c>
      <c r="AL46" s="3" t="n">
        <v>0</v>
      </c>
      <c r="AM46" s="3" t="n">
        <v>0</v>
      </c>
    </row>
    <row r="47" customFormat="false" ht="12.75" hidden="false" customHeight="false" outlineLevel="0" collapsed="false">
      <c r="A47" s="25" t="s">
        <v>125</v>
      </c>
      <c r="B47" s="25" t="s">
        <v>64</v>
      </c>
      <c r="C47" s="3" t="n">
        <v>32</v>
      </c>
      <c r="D47" s="25" t="s">
        <v>64</v>
      </c>
      <c r="E47" s="3" t="n">
        <v>32</v>
      </c>
      <c r="F47" s="3" t="n">
        <v>96</v>
      </c>
      <c r="G47" s="3" t="n">
        <v>32</v>
      </c>
      <c r="H47" s="3" t="s">
        <v>49</v>
      </c>
      <c r="I47" s="3" t="s">
        <v>49</v>
      </c>
      <c r="J47" s="3" t="s">
        <v>56</v>
      </c>
      <c r="K47" s="3" t="n">
        <f aca="false">IF(X47&gt;0,W47+X47+10,W47+6)</f>
        <v>886</v>
      </c>
      <c r="L47" s="3" t="n">
        <f aca="false">IF(G47&gt;0,V47+AC47+6,V47+AC47+3+5)</f>
        <v>1975</v>
      </c>
      <c r="M47" s="3" t="s">
        <v>65</v>
      </c>
      <c r="N47" s="3" t="s">
        <v>52</v>
      </c>
      <c r="O47" s="3"/>
      <c r="P47" s="3" t="s">
        <v>53</v>
      </c>
      <c r="Q47" s="3" t="s">
        <v>66</v>
      </c>
      <c r="R47" s="3" t="n">
        <v>0</v>
      </c>
      <c r="S47" s="3" t="n">
        <v>0</v>
      </c>
      <c r="T47" s="3" t="s">
        <v>55</v>
      </c>
      <c r="U47" s="3" t="s">
        <v>106</v>
      </c>
      <c r="V47" s="10" t="n">
        <v>1969</v>
      </c>
      <c r="W47" s="3" t="n">
        <v>880</v>
      </c>
      <c r="X47" s="3" t="n">
        <v>0</v>
      </c>
      <c r="Y47" s="3" t="n">
        <v>54</v>
      </c>
      <c r="Z47" s="3"/>
      <c r="AA47" s="3"/>
      <c r="AB47" s="3" t="s">
        <v>49</v>
      </c>
      <c r="AC47" s="3" t="n">
        <v>0</v>
      </c>
      <c r="AD47" s="3" t="s">
        <v>49</v>
      </c>
      <c r="AE47" s="3" t="s">
        <v>49</v>
      </c>
      <c r="AF47" s="3" t="s">
        <v>49</v>
      </c>
      <c r="AG47" s="3" t="s">
        <v>50</v>
      </c>
      <c r="AH47" s="3" t="n">
        <f aca="false">IF(S47&gt;0,K47+C47+C47-(2*S47),K47+C47+C47)</f>
        <v>950</v>
      </c>
      <c r="AI47" s="3" t="n">
        <f aca="false">IF(S47&gt;0,E47-S47+L47+G47-S47,L47+E47+G47)</f>
        <v>2039</v>
      </c>
      <c r="AJ47" s="3" t="n">
        <f aca="false">SUM(AI47+60)</f>
        <v>2099</v>
      </c>
      <c r="AK47" s="3" t="n">
        <f aca="false">SUM(AH47+56)</f>
        <v>1006</v>
      </c>
      <c r="AL47" s="3" t="n">
        <v>0</v>
      </c>
      <c r="AM47" s="3" t="n">
        <v>0</v>
      </c>
    </row>
    <row r="48" customFormat="false" ht="12.75" hidden="false" customHeight="false" outlineLevel="0" collapsed="false">
      <c r="A48" s="25" t="s">
        <v>126</v>
      </c>
      <c r="B48" s="25" t="s">
        <v>110</v>
      </c>
      <c r="C48" s="3" t="n">
        <v>32</v>
      </c>
      <c r="D48" s="25" t="s">
        <v>110</v>
      </c>
      <c r="E48" s="3" t="n">
        <v>32</v>
      </c>
      <c r="F48" s="3" t="n">
        <v>0</v>
      </c>
      <c r="G48" s="3" t="n">
        <v>0</v>
      </c>
      <c r="H48" s="3" t="s">
        <v>49</v>
      </c>
      <c r="I48" s="3" t="s">
        <v>49</v>
      </c>
      <c r="J48" s="3" t="s">
        <v>50</v>
      </c>
      <c r="K48" s="3" t="n">
        <f aca="false">IF(X48&gt;0,W48+X48+10,W48+6)</f>
        <v>936</v>
      </c>
      <c r="L48" s="3" t="n">
        <f aca="false">IF(G48&gt;0,V48+AC48+6,V48+AC48+3+5)</f>
        <v>2110</v>
      </c>
      <c r="M48" s="3" t="s">
        <v>51</v>
      </c>
      <c r="N48" s="3" t="s">
        <v>49</v>
      </c>
      <c r="O48" s="3"/>
      <c r="P48" s="3" t="s">
        <v>60</v>
      </c>
      <c r="Q48" s="3" t="s">
        <v>111</v>
      </c>
      <c r="R48" s="3" t="n">
        <v>0</v>
      </c>
      <c r="S48" s="3" t="n">
        <v>0</v>
      </c>
      <c r="T48" s="3" t="s">
        <v>97</v>
      </c>
      <c r="U48" s="3" t="n">
        <v>3</v>
      </c>
      <c r="V48" s="10" t="n">
        <v>2102</v>
      </c>
      <c r="W48" s="3" t="n">
        <v>930</v>
      </c>
      <c r="X48" s="3" t="n">
        <v>0</v>
      </c>
      <c r="Y48" s="3" t="n">
        <v>44</v>
      </c>
      <c r="Z48" s="3"/>
      <c r="AA48" s="3"/>
      <c r="AB48" s="3" t="s">
        <v>49</v>
      </c>
      <c r="AC48" s="3" t="n">
        <v>0</v>
      </c>
      <c r="AD48" s="3" t="s">
        <v>49</v>
      </c>
      <c r="AE48" s="3" t="s">
        <v>49</v>
      </c>
      <c r="AF48" s="3" t="s">
        <v>49</v>
      </c>
      <c r="AG48" s="3" t="s">
        <v>56</v>
      </c>
      <c r="AH48" s="3" t="n">
        <f aca="false">IF(S48&gt;0,K48+C48+C48-(2*S48),K48+C48+C48)</f>
        <v>1000</v>
      </c>
      <c r="AI48" s="3" t="n">
        <f aca="false">IF(S48&gt;0,E48-S48+L48+G48+12,L48+E48+G48)</f>
        <v>2142</v>
      </c>
      <c r="AJ48" s="3" t="n">
        <f aca="false">SUM(AI48+4)</f>
        <v>2146</v>
      </c>
      <c r="AK48" s="3" t="n">
        <f aca="false">SUM(AH48+29)</f>
        <v>1029</v>
      </c>
      <c r="AL48" s="3" t="n">
        <v>0</v>
      </c>
      <c r="AM48" s="3" t="n">
        <v>0</v>
      </c>
    </row>
    <row r="49" customFormat="false" ht="12.75" hidden="false" customHeight="false" outlineLevel="0" collapsed="false">
      <c r="A49" s="25" t="s">
        <v>127</v>
      </c>
      <c r="B49" s="25" t="s">
        <v>85</v>
      </c>
      <c r="C49" s="3" t="n">
        <v>32</v>
      </c>
      <c r="D49" s="25" t="s">
        <v>85</v>
      </c>
      <c r="E49" s="3" t="n">
        <v>32</v>
      </c>
      <c r="F49" s="3" t="n">
        <v>0</v>
      </c>
      <c r="G49" s="3" t="n">
        <v>0</v>
      </c>
      <c r="H49" s="3" t="s">
        <v>49</v>
      </c>
      <c r="I49" s="3" t="s">
        <v>49</v>
      </c>
      <c r="J49" s="3" t="s">
        <v>50</v>
      </c>
      <c r="K49" s="3" t="n">
        <f aca="false">IF(X49&gt;0,W49+X49+10,W49+6)</f>
        <v>736</v>
      </c>
      <c r="L49" s="3" t="n">
        <f aca="false">IF(G49&gt;0,V49+AC49+6,V49+AC49+3+5)</f>
        <v>2110</v>
      </c>
      <c r="M49" s="3" t="s">
        <v>51</v>
      </c>
      <c r="N49" s="3" t="s">
        <v>49</v>
      </c>
      <c r="O49" s="3"/>
      <c r="P49" s="3" t="s">
        <v>60</v>
      </c>
      <c r="Q49" s="3" t="s">
        <v>86</v>
      </c>
      <c r="R49" s="3" t="n">
        <v>0</v>
      </c>
      <c r="S49" s="3" t="n">
        <v>0</v>
      </c>
      <c r="T49" s="3" t="s">
        <v>97</v>
      </c>
      <c r="U49" s="3" t="n">
        <v>5</v>
      </c>
      <c r="V49" s="10" t="n">
        <v>2102</v>
      </c>
      <c r="W49" s="3" t="n">
        <v>730</v>
      </c>
      <c r="X49" s="3" t="n">
        <v>0</v>
      </c>
      <c r="Y49" s="3" t="n">
        <v>44</v>
      </c>
      <c r="Z49" s="3"/>
      <c r="AA49" s="3"/>
      <c r="AB49" s="3" t="s">
        <v>49</v>
      </c>
      <c r="AC49" s="3" t="n">
        <v>0</v>
      </c>
      <c r="AD49" s="3" t="s">
        <v>49</v>
      </c>
      <c r="AE49" s="3" t="s">
        <v>49</v>
      </c>
      <c r="AF49" s="3" t="s">
        <v>49</v>
      </c>
      <c r="AG49" s="3" t="s">
        <v>56</v>
      </c>
      <c r="AH49" s="3" t="n">
        <f aca="false">IF(S49&gt;0,K49+C49+C49-(2*S49),K49+C49+C49)</f>
        <v>800</v>
      </c>
      <c r="AI49" s="3" t="n">
        <f aca="false">IF(S49&gt;0,E49-S49+L49+G49,L49+E49+G49)</f>
        <v>2142</v>
      </c>
      <c r="AJ49" s="3" t="n">
        <f aca="false">SUM(AI49+4)</f>
        <v>2146</v>
      </c>
      <c r="AK49" s="3" t="n">
        <f aca="false">SUM(AH49+29)</f>
        <v>829</v>
      </c>
      <c r="AL49" s="3" t="n">
        <v>0</v>
      </c>
      <c r="AM49" s="3" t="n">
        <v>0</v>
      </c>
    </row>
    <row r="50" customFormat="false" ht="12.75" hidden="false" customHeight="false" outlineLevel="0" collapsed="false">
      <c r="A50" s="25" t="s">
        <v>128</v>
      </c>
      <c r="B50" s="25" t="s">
        <v>85</v>
      </c>
      <c r="C50" s="3" t="n">
        <v>32</v>
      </c>
      <c r="D50" s="25" t="s">
        <v>85</v>
      </c>
      <c r="E50" s="3" t="n">
        <v>32</v>
      </c>
      <c r="F50" s="3" t="n">
        <v>0</v>
      </c>
      <c r="G50" s="3" t="n">
        <v>0</v>
      </c>
      <c r="H50" s="3" t="s">
        <v>49</v>
      </c>
      <c r="I50" s="3" t="s">
        <v>49</v>
      </c>
      <c r="J50" s="3" t="s">
        <v>50</v>
      </c>
      <c r="K50" s="3" t="n">
        <f aca="false">IF(X50&gt;0,W50+X50+10,W50+6)</f>
        <v>736</v>
      </c>
      <c r="L50" s="3" t="n">
        <f aca="false">IF(G50&gt;0,V50+AC50+6,V50+AC50+3+5)</f>
        <v>2110</v>
      </c>
      <c r="M50" s="3" t="s">
        <v>51</v>
      </c>
      <c r="N50" s="3" t="s">
        <v>49</v>
      </c>
      <c r="O50" s="3"/>
      <c r="P50" s="3" t="s">
        <v>60</v>
      </c>
      <c r="Q50" s="3" t="s">
        <v>86</v>
      </c>
      <c r="R50" s="3" t="n">
        <v>0</v>
      </c>
      <c r="S50" s="3" t="n">
        <v>0</v>
      </c>
      <c r="T50" s="3" t="s">
        <v>97</v>
      </c>
      <c r="U50" s="3" t="n">
        <v>5</v>
      </c>
      <c r="V50" s="10" t="n">
        <v>2102</v>
      </c>
      <c r="W50" s="3" t="n">
        <v>730</v>
      </c>
      <c r="X50" s="3" t="n">
        <v>0</v>
      </c>
      <c r="Y50" s="3" t="n">
        <v>44</v>
      </c>
      <c r="Z50" s="3"/>
      <c r="AA50" s="3"/>
      <c r="AB50" s="3" t="s">
        <v>49</v>
      </c>
      <c r="AC50" s="3" t="n">
        <v>0</v>
      </c>
      <c r="AD50" s="3" t="s">
        <v>49</v>
      </c>
      <c r="AE50" s="3" t="s">
        <v>49</v>
      </c>
      <c r="AF50" s="3" t="s">
        <v>49</v>
      </c>
      <c r="AG50" s="3" t="s">
        <v>56</v>
      </c>
      <c r="AH50" s="3" t="n">
        <f aca="false">IF(S50&gt;0,K50+C50+C50-(2*S50),K50+C50+C50)</f>
        <v>800</v>
      </c>
      <c r="AI50" s="3" t="n">
        <f aca="false">IF(S50&gt;0,E50-S50+L50+G50,L50+E50+G50)</f>
        <v>2142</v>
      </c>
      <c r="AJ50" s="3" t="n">
        <f aca="false">SUM(AI50+4)</f>
        <v>2146</v>
      </c>
      <c r="AK50" s="3" t="n">
        <f aca="false">SUM(AH50+29)</f>
        <v>829</v>
      </c>
      <c r="AL50" s="3" t="n">
        <v>0</v>
      </c>
      <c r="AM50" s="3" t="n">
        <v>0</v>
      </c>
    </row>
    <row r="51" customFormat="false" ht="12.75" hidden="false" customHeight="false" outlineLevel="0" collapsed="false">
      <c r="A51" s="25" t="s">
        <v>129</v>
      </c>
      <c r="B51" s="25" t="s">
        <v>85</v>
      </c>
      <c r="C51" s="3" t="n">
        <v>32</v>
      </c>
      <c r="D51" s="25" t="s">
        <v>85</v>
      </c>
      <c r="E51" s="3" t="n">
        <v>32</v>
      </c>
      <c r="F51" s="3" t="n">
        <v>0</v>
      </c>
      <c r="G51" s="3" t="n">
        <v>0</v>
      </c>
      <c r="H51" s="3" t="s">
        <v>49</v>
      </c>
      <c r="I51" s="3" t="s">
        <v>49</v>
      </c>
      <c r="J51" s="3" t="s">
        <v>50</v>
      </c>
      <c r="K51" s="3" t="n">
        <f aca="false">IF(X51&gt;0,W51+X51+10,W51+6)</f>
        <v>736</v>
      </c>
      <c r="L51" s="3" t="n">
        <f aca="false">IF(G51&gt;0,V51+AC51+6,V51+AC51+3+5)</f>
        <v>2110</v>
      </c>
      <c r="M51" s="3" t="s">
        <v>51</v>
      </c>
      <c r="N51" s="3" t="s">
        <v>49</v>
      </c>
      <c r="O51" s="3"/>
      <c r="P51" s="3" t="s">
        <v>60</v>
      </c>
      <c r="Q51" s="3" t="s">
        <v>86</v>
      </c>
      <c r="R51" s="3" t="n">
        <v>0</v>
      </c>
      <c r="S51" s="3" t="n">
        <v>0</v>
      </c>
      <c r="T51" s="3" t="s">
        <v>97</v>
      </c>
      <c r="U51" s="3" t="n">
        <v>5</v>
      </c>
      <c r="V51" s="10" t="n">
        <v>2102</v>
      </c>
      <c r="W51" s="3" t="n">
        <v>730</v>
      </c>
      <c r="X51" s="3" t="n">
        <v>0</v>
      </c>
      <c r="Y51" s="3" t="n">
        <v>44</v>
      </c>
      <c r="Z51" s="3"/>
      <c r="AA51" s="3"/>
      <c r="AB51" s="3" t="s">
        <v>49</v>
      </c>
      <c r="AC51" s="3" t="n">
        <v>0</v>
      </c>
      <c r="AD51" s="3" t="s">
        <v>49</v>
      </c>
      <c r="AE51" s="3" t="s">
        <v>49</v>
      </c>
      <c r="AF51" s="3" t="s">
        <v>49</v>
      </c>
      <c r="AG51" s="3" t="s">
        <v>56</v>
      </c>
      <c r="AH51" s="3" t="n">
        <f aca="false">IF(S51&gt;0,K51+C51+C51-(2*S51),K51+C51+C51)</f>
        <v>800</v>
      </c>
      <c r="AI51" s="3" t="n">
        <f aca="false">IF(S51&gt;0,E51-S51+L51+G51,L51+E51+G51)</f>
        <v>2142</v>
      </c>
      <c r="AJ51" s="3" t="n">
        <f aca="false">SUM(AI51+4)</f>
        <v>2146</v>
      </c>
      <c r="AK51" s="3" t="n">
        <f aca="false">SUM(AH51+29)</f>
        <v>829</v>
      </c>
      <c r="AL51" s="3" t="n">
        <v>0</v>
      </c>
      <c r="AM51" s="3" t="n">
        <v>0</v>
      </c>
    </row>
    <row r="52" customFormat="false" ht="12.75" hidden="false" customHeight="false" outlineLevel="0" collapsed="false">
      <c r="A52" s="25" t="s">
        <v>130</v>
      </c>
      <c r="B52" s="25" t="s">
        <v>64</v>
      </c>
      <c r="C52" s="3" t="n">
        <v>32</v>
      </c>
      <c r="D52" s="25" t="s">
        <v>64</v>
      </c>
      <c r="E52" s="3" t="n">
        <v>32</v>
      </c>
      <c r="F52" s="3" t="n">
        <v>96</v>
      </c>
      <c r="G52" s="3" t="n">
        <v>32</v>
      </c>
      <c r="H52" s="3" t="s">
        <v>49</v>
      </c>
      <c r="I52" s="3" t="s">
        <v>49</v>
      </c>
      <c r="J52" s="3" t="s">
        <v>56</v>
      </c>
      <c r="K52" s="3" t="n">
        <f aca="false">IF(X52&gt;0,W52+X52+10,W52+6)</f>
        <v>336</v>
      </c>
      <c r="L52" s="3" t="n">
        <f aca="false">IF(G52&gt;0,V52+AC52+6,V52+AC52+3+5)</f>
        <v>1975</v>
      </c>
      <c r="M52" s="3" t="s">
        <v>99</v>
      </c>
      <c r="N52" s="3" t="s">
        <v>52</v>
      </c>
      <c r="O52" s="3"/>
      <c r="P52" s="3" t="s">
        <v>53</v>
      </c>
      <c r="Q52" s="3" t="s">
        <v>66</v>
      </c>
      <c r="R52" s="3" t="n">
        <v>0</v>
      </c>
      <c r="S52" s="3" t="n">
        <v>0</v>
      </c>
      <c r="T52" s="3" t="s">
        <v>55</v>
      </c>
      <c r="U52" s="3" t="s">
        <v>100</v>
      </c>
      <c r="V52" s="10" t="n">
        <v>1969</v>
      </c>
      <c r="W52" s="3" t="n">
        <v>330</v>
      </c>
      <c r="X52" s="3" t="n">
        <v>0</v>
      </c>
      <c r="Y52" s="3" t="n">
        <v>54</v>
      </c>
      <c r="Z52" s="3"/>
      <c r="AA52" s="3"/>
      <c r="AB52" s="3" t="s">
        <v>49</v>
      </c>
      <c r="AC52" s="3" t="n">
        <v>0</v>
      </c>
      <c r="AD52" s="3" t="s">
        <v>49</v>
      </c>
      <c r="AE52" s="3" t="s">
        <v>49</v>
      </c>
      <c r="AF52" s="3" t="s">
        <v>49</v>
      </c>
      <c r="AG52" s="3" t="s">
        <v>50</v>
      </c>
      <c r="AH52" s="3" t="n">
        <f aca="false">IF(S52&gt;0,K52+C52+C52-(2*S52),K52+C52+C52)</f>
        <v>400</v>
      </c>
      <c r="AI52" s="3" t="n">
        <f aca="false">IF(S52&gt;0,E52-S52+L52+G52-S52,L52+E52+G52)</f>
        <v>2039</v>
      </c>
      <c r="AJ52" s="3" t="n">
        <f aca="false">SUM(AI52+60)</f>
        <v>2099</v>
      </c>
      <c r="AK52" s="3" t="n">
        <f aca="false">SUM(AH52+56)</f>
        <v>456</v>
      </c>
      <c r="AL52" s="3" t="n">
        <v>0</v>
      </c>
      <c r="AM52" s="3" t="n">
        <v>0</v>
      </c>
    </row>
    <row r="53" customFormat="false" ht="12.75" hidden="false" customHeight="false" outlineLevel="0" collapsed="false">
      <c r="A53" s="25" t="s">
        <v>131</v>
      </c>
      <c r="B53" s="25" t="s">
        <v>93</v>
      </c>
      <c r="C53" s="3" t="n">
        <v>32</v>
      </c>
      <c r="D53" s="25" t="s">
        <v>116</v>
      </c>
      <c r="E53" s="3" t="n">
        <v>32</v>
      </c>
      <c r="F53" s="3" t="n">
        <v>0</v>
      </c>
      <c r="G53" s="3" t="n">
        <v>0</v>
      </c>
      <c r="H53" s="3" t="n">
        <v>54</v>
      </c>
      <c r="I53" s="3" t="n">
        <v>32</v>
      </c>
      <c r="J53" s="3" t="s">
        <v>50</v>
      </c>
      <c r="K53" s="3" t="n">
        <f aca="false">IF(X53&gt;0,W53+X53+10,W53+6)</f>
        <v>1102</v>
      </c>
      <c r="L53" s="3" t="n">
        <v>2112</v>
      </c>
      <c r="M53" s="3" t="s">
        <v>95</v>
      </c>
      <c r="N53" s="3" t="s">
        <v>52</v>
      </c>
      <c r="O53" s="3"/>
      <c r="P53" s="3" t="s">
        <v>53</v>
      </c>
      <c r="Q53" s="3" t="s">
        <v>117</v>
      </c>
      <c r="R53" s="3" t="n">
        <v>0</v>
      </c>
      <c r="S53" s="3" t="n">
        <v>0</v>
      </c>
      <c r="T53" s="3" t="s">
        <v>97</v>
      </c>
      <c r="U53" s="3" t="n">
        <v>1</v>
      </c>
      <c r="V53" s="10" t="n">
        <v>2098</v>
      </c>
      <c r="W53" s="3" t="n">
        <v>1096</v>
      </c>
      <c r="X53" s="3" t="n">
        <v>0</v>
      </c>
      <c r="Y53" s="3" t="n">
        <v>54</v>
      </c>
      <c r="Z53" s="3"/>
      <c r="AA53" s="3"/>
      <c r="AB53" s="3" t="n">
        <v>1078</v>
      </c>
      <c r="AC53" s="3" t="n">
        <v>606</v>
      </c>
      <c r="AD53" s="3" t="s">
        <v>49</v>
      </c>
      <c r="AE53" s="3" t="s">
        <v>49</v>
      </c>
      <c r="AF53" s="3" t="s">
        <v>49</v>
      </c>
      <c r="AG53" s="3" t="s">
        <v>56</v>
      </c>
      <c r="AH53" s="3" t="n">
        <f aca="false">IF(S53&gt;0,K53+C53+C53-(2*S53),K53+C53+C53)</f>
        <v>1166</v>
      </c>
      <c r="AI53" s="3" t="n">
        <v>2760</v>
      </c>
      <c r="AJ53" s="3" t="n">
        <f aca="false">SUM(AI53+12)</f>
        <v>2772</v>
      </c>
      <c r="AK53" s="3" t="n">
        <f aca="false">SUM(AH53+24)</f>
        <v>1190</v>
      </c>
      <c r="AL53" s="3" t="n">
        <v>0</v>
      </c>
      <c r="AM53" s="3" t="n">
        <v>0</v>
      </c>
    </row>
    <row r="54" customFormat="false" ht="12.75" hidden="false" customHeight="false" outlineLevel="0" collapsed="false">
      <c r="A54" s="25" t="s">
        <v>132</v>
      </c>
      <c r="B54" s="25" t="s">
        <v>93</v>
      </c>
      <c r="C54" s="3" t="n">
        <v>32</v>
      </c>
      <c r="D54" s="25" t="s">
        <v>116</v>
      </c>
      <c r="E54" s="3" t="n">
        <v>32</v>
      </c>
      <c r="F54" s="3" t="n">
        <v>0</v>
      </c>
      <c r="G54" s="3" t="n">
        <v>0</v>
      </c>
      <c r="H54" s="3" t="n">
        <v>54</v>
      </c>
      <c r="I54" s="3" t="n">
        <v>32</v>
      </c>
      <c r="J54" s="3" t="s">
        <v>50</v>
      </c>
      <c r="K54" s="3" t="n">
        <f aca="false">IF(X54&gt;0,W54+X54+10,W54+6)</f>
        <v>936</v>
      </c>
      <c r="L54" s="3" t="n">
        <v>2112</v>
      </c>
      <c r="M54" s="3" t="s">
        <v>95</v>
      </c>
      <c r="N54" s="3" t="s">
        <v>49</v>
      </c>
      <c r="O54" s="3"/>
      <c r="P54" s="3" t="s">
        <v>53</v>
      </c>
      <c r="Q54" s="3" t="s">
        <v>117</v>
      </c>
      <c r="R54" s="3" t="n">
        <v>0</v>
      </c>
      <c r="S54" s="3" t="n">
        <v>0</v>
      </c>
      <c r="T54" s="3" t="s">
        <v>97</v>
      </c>
      <c r="U54" s="3" t="n">
        <v>1</v>
      </c>
      <c r="V54" s="10" t="n">
        <v>2098</v>
      </c>
      <c r="W54" s="3" t="n">
        <v>930</v>
      </c>
      <c r="X54" s="3" t="n">
        <v>0</v>
      </c>
      <c r="Y54" s="3" t="n">
        <v>44</v>
      </c>
      <c r="Z54" s="3"/>
      <c r="AA54" s="3"/>
      <c r="AB54" s="3" t="n">
        <v>912</v>
      </c>
      <c r="AC54" s="3" t="n">
        <v>606</v>
      </c>
      <c r="AD54" s="3" t="s">
        <v>49</v>
      </c>
      <c r="AE54" s="3" t="s">
        <v>49</v>
      </c>
      <c r="AF54" s="3" t="s">
        <v>49</v>
      </c>
      <c r="AG54" s="3" t="s">
        <v>56</v>
      </c>
      <c r="AH54" s="3" t="n">
        <f aca="false">IF(S54&gt;0,K54+C54+C54-(2*S54),K54+C54+C54)</f>
        <v>1000</v>
      </c>
      <c r="AI54" s="3" t="n">
        <v>2760</v>
      </c>
      <c r="AJ54" s="3" t="n">
        <f aca="false">SUM(AI54+12)</f>
        <v>2772</v>
      </c>
      <c r="AK54" s="3" t="n">
        <f aca="false">SUM(AH54+24)</f>
        <v>1024</v>
      </c>
      <c r="AL54" s="3" t="n">
        <v>0</v>
      </c>
      <c r="AM54" s="3" t="n">
        <v>0</v>
      </c>
    </row>
    <row r="55" customFormat="false" ht="12.75" hidden="false" customHeight="false" outlineLevel="0" collapsed="false">
      <c r="A55" s="25" t="s">
        <v>133</v>
      </c>
      <c r="B55" s="25" t="s">
        <v>64</v>
      </c>
      <c r="C55" s="3" t="n">
        <v>32</v>
      </c>
      <c r="D55" s="25" t="s">
        <v>64</v>
      </c>
      <c r="E55" s="3" t="n">
        <v>32</v>
      </c>
      <c r="F55" s="3" t="n">
        <v>96</v>
      </c>
      <c r="G55" s="3" t="n">
        <v>32</v>
      </c>
      <c r="H55" s="3" t="s">
        <v>49</v>
      </c>
      <c r="I55" s="3" t="s">
        <v>49</v>
      </c>
      <c r="J55" s="3" t="s">
        <v>56</v>
      </c>
      <c r="K55" s="3" t="n">
        <f aca="false">IF(X55&gt;0,W55+X55+10,W55+6)</f>
        <v>608</v>
      </c>
      <c r="L55" s="3" t="n">
        <f aca="false">IF(G55&gt;0,V55+AC55+6,V55+AC55+3+5)</f>
        <v>1975</v>
      </c>
      <c r="M55" s="3" t="s">
        <v>99</v>
      </c>
      <c r="N55" s="3" t="s">
        <v>52</v>
      </c>
      <c r="O55" s="3"/>
      <c r="P55" s="3" t="s">
        <v>53</v>
      </c>
      <c r="Q55" s="3" t="s">
        <v>66</v>
      </c>
      <c r="R55" s="3" t="n">
        <v>0</v>
      </c>
      <c r="S55" s="3" t="n">
        <v>0</v>
      </c>
      <c r="T55" s="3" t="s">
        <v>55</v>
      </c>
      <c r="U55" s="3" t="s">
        <v>100</v>
      </c>
      <c r="V55" s="10" t="n">
        <v>1969</v>
      </c>
      <c r="W55" s="3" t="n">
        <v>602</v>
      </c>
      <c r="X55" s="3" t="n">
        <v>0</v>
      </c>
      <c r="Y55" s="3" t="n">
        <v>54</v>
      </c>
      <c r="Z55" s="3"/>
      <c r="AA55" s="3"/>
      <c r="AB55" s="3" t="s">
        <v>49</v>
      </c>
      <c r="AC55" s="3" t="n">
        <v>0</v>
      </c>
      <c r="AD55" s="3" t="s">
        <v>49</v>
      </c>
      <c r="AE55" s="3" t="s">
        <v>49</v>
      </c>
      <c r="AF55" s="3" t="s">
        <v>49</v>
      </c>
      <c r="AG55" s="3" t="s">
        <v>50</v>
      </c>
      <c r="AH55" s="3" t="n">
        <f aca="false">IF(S55&gt;0,K55+C55+C55-(2*S55),K55+C55+C55)</f>
        <v>672</v>
      </c>
      <c r="AI55" s="3" t="n">
        <f aca="false">IF(S55&gt;0,E55-S55+L55+G55-S55,L55+E55+G55)</f>
        <v>2039</v>
      </c>
      <c r="AJ55" s="3" t="n">
        <f aca="false">SUM(AI55+60)</f>
        <v>2099</v>
      </c>
      <c r="AK55" s="3" t="n">
        <f aca="false">SUM(AH55+56)</f>
        <v>728</v>
      </c>
      <c r="AL55" s="3" t="n">
        <v>0</v>
      </c>
      <c r="AM55" s="3" t="n">
        <v>0</v>
      </c>
    </row>
    <row r="56" customFormat="false" ht="12.75" hidden="false" customHeight="false" outlineLevel="0" collapsed="false">
      <c r="A56" s="25" t="s">
        <v>134</v>
      </c>
      <c r="B56" s="25" t="s">
        <v>93</v>
      </c>
      <c r="C56" s="3" t="n">
        <v>32</v>
      </c>
      <c r="D56" s="25" t="s">
        <v>116</v>
      </c>
      <c r="E56" s="3" t="n">
        <v>32</v>
      </c>
      <c r="F56" s="3" t="n">
        <v>0</v>
      </c>
      <c r="G56" s="3" t="n">
        <v>0</v>
      </c>
      <c r="H56" s="3" t="n">
        <v>54</v>
      </c>
      <c r="I56" s="3" t="n">
        <v>32</v>
      </c>
      <c r="J56" s="3" t="s">
        <v>50</v>
      </c>
      <c r="K56" s="3" t="n">
        <f aca="false">IF(X56&gt;0,W56+X56+10,W56+6)</f>
        <v>1102</v>
      </c>
      <c r="L56" s="3" t="n">
        <v>2112</v>
      </c>
      <c r="M56" s="3" t="s">
        <v>95</v>
      </c>
      <c r="N56" s="3" t="s">
        <v>52</v>
      </c>
      <c r="O56" s="3"/>
      <c r="P56" s="3" t="s">
        <v>53</v>
      </c>
      <c r="Q56" s="3" t="s">
        <v>117</v>
      </c>
      <c r="R56" s="3" t="n">
        <v>0</v>
      </c>
      <c r="S56" s="3" t="n">
        <v>0</v>
      </c>
      <c r="T56" s="3" t="s">
        <v>97</v>
      </c>
      <c r="U56" s="3" t="n">
        <v>1</v>
      </c>
      <c r="V56" s="10" t="n">
        <v>2098</v>
      </c>
      <c r="W56" s="3" t="n">
        <v>1096</v>
      </c>
      <c r="X56" s="3" t="n">
        <v>0</v>
      </c>
      <c r="Y56" s="3" t="n">
        <v>54</v>
      </c>
      <c r="Z56" s="3"/>
      <c r="AA56" s="3"/>
      <c r="AB56" s="3" t="n">
        <v>1078</v>
      </c>
      <c r="AC56" s="3" t="n">
        <v>606</v>
      </c>
      <c r="AD56" s="3" t="s">
        <v>49</v>
      </c>
      <c r="AE56" s="3" t="s">
        <v>49</v>
      </c>
      <c r="AF56" s="3" t="s">
        <v>49</v>
      </c>
      <c r="AG56" s="3" t="s">
        <v>56</v>
      </c>
      <c r="AH56" s="3" t="n">
        <f aca="false">IF(S56&gt;0,K56+C56+C56-(2*S56),K56+C56+C56)</f>
        <v>1166</v>
      </c>
      <c r="AI56" s="3" t="n">
        <v>2760</v>
      </c>
      <c r="AJ56" s="3" t="n">
        <f aca="false">SUM(AI56+12)</f>
        <v>2772</v>
      </c>
      <c r="AK56" s="3" t="n">
        <f aca="false">SUM(AH56+24)</f>
        <v>1190</v>
      </c>
      <c r="AL56" s="3" t="n">
        <v>0</v>
      </c>
      <c r="AM56" s="3" t="n">
        <v>0</v>
      </c>
    </row>
    <row r="57" customFormat="false" ht="12.75" hidden="false" customHeight="false" outlineLevel="0" collapsed="false">
      <c r="A57" s="25" t="s">
        <v>135</v>
      </c>
      <c r="B57" s="25" t="s">
        <v>85</v>
      </c>
      <c r="C57" s="3" t="n">
        <v>32</v>
      </c>
      <c r="D57" s="25" t="s">
        <v>85</v>
      </c>
      <c r="E57" s="3" t="n">
        <v>32</v>
      </c>
      <c r="F57" s="3" t="n">
        <v>0</v>
      </c>
      <c r="G57" s="3" t="n">
        <v>0</v>
      </c>
      <c r="H57" s="3" t="s">
        <v>49</v>
      </c>
      <c r="I57" s="3" t="s">
        <v>49</v>
      </c>
      <c r="J57" s="3" t="s">
        <v>50</v>
      </c>
      <c r="K57" s="3" t="n">
        <f aca="false">IF(X57&gt;0,W57+X57+10,W57+6)</f>
        <v>1102</v>
      </c>
      <c r="L57" s="3" t="n">
        <f aca="false">IF(G57&gt;0,V57+AC57+6,V57+AC57+3+5)</f>
        <v>2110</v>
      </c>
      <c r="M57" s="3" t="s">
        <v>51</v>
      </c>
      <c r="N57" s="3" t="s">
        <v>59</v>
      </c>
      <c r="O57" s="3"/>
      <c r="P57" s="3" t="s">
        <v>60</v>
      </c>
      <c r="Q57" s="3" t="s">
        <v>104</v>
      </c>
      <c r="R57" s="3" t="n">
        <v>0</v>
      </c>
      <c r="S57" s="3" t="n">
        <v>0</v>
      </c>
      <c r="T57" s="3" t="s">
        <v>97</v>
      </c>
      <c r="U57" s="3" t="n">
        <v>1</v>
      </c>
      <c r="V57" s="10" t="n">
        <v>2102</v>
      </c>
      <c r="W57" s="3" t="n">
        <v>1096</v>
      </c>
      <c r="X57" s="3" t="n">
        <v>0</v>
      </c>
      <c r="Y57" s="3" t="n">
        <v>44</v>
      </c>
      <c r="Z57" s="3"/>
      <c r="AA57" s="3"/>
      <c r="AB57" s="3" t="s">
        <v>49</v>
      </c>
      <c r="AC57" s="3" t="n">
        <v>0</v>
      </c>
      <c r="AD57" s="3" t="s">
        <v>49</v>
      </c>
      <c r="AE57" s="3" t="s">
        <v>49</v>
      </c>
      <c r="AF57" s="3" t="s">
        <v>49</v>
      </c>
      <c r="AG57" s="3" t="s">
        <v>56</v>
      </c>
      <c r="AH57" s="3" t="n">
        <f aca="false">IF(S57&gt;0,K57+C57+C57-(2*S57),K57+C57+C57)</f>
        <v>1166</v>
      </c>
      <c r="AI57" s="3" t="n">
        <f aca="false">IF(S57&gt;0,E57-S57+L57+G57,L57+E57+G57)</f>
        <v>2142</v>
      </c>
      <c r="AJ57" s="3" t="n">
        <f aca="false">SUM(AI57+4)</f>
        <v>2146</v>
      </c>
      <c r="AK57" s="3" t="n">
        <f aca="false">SUM(AH57+8)</f>
        <v>1174</v>
      </c>
      <c r="AL57" s="3" t="n">
        <v>0</v>
      </c>
      <c r="AM57" s="3" t="n">
        <v>0</v>
      </c>
    </row>
    <row r="58" customFormat="false" ht="12.75" hidden="false" customHeight="false" outlineLevel="0" collapsed="false">
      <c r="A58" s="25" t="s">
        <v>136</v>
      </c>
      <c r="B58" s="25" t="s">
        <v>85</v>
      </c>
      <c r="C58" s="3" t="n">
        <v>32</v>
      </c>
      <c r="D58" s="25" t="s">
        <v>85</v>
      </c>
      <c r="E58" s="3" t="n">
        <v>32</v>
      </c>
      <c r="F58" s="3" t="n">
        <v>0</v>
      </c>
      <c r="G58" s="3" t="n">
        <v>0</v>
      </c>
      <c r="H58" s="3" t="s">
        <v>49</v>
      </c>
      <c r="I58" s="3" t="s">
        <v>49</v>
      </c>
      <c r="J58" s="3" t="s">
        <v>50</v>
      </c>
      <c r="K58" s="3" t="n">
        <f aca="false">IF(X58&gt;0,W58+X58+10,W58+6)</f>
        <v>1102</v>
      </c>
      <c r="L58" s="3" t="n">
        <f aca="false">IF(G58&gt;0,V58+AC58+6,V58+AC58+3+5)</f>
        <v>2110</v>
      </c>
      <c r="M58" s="3" t="s">
        <v>51</v>
      </c>
      <c r="N58" s="3" t="s">
        <v>59</v>
      </c>
      <c r="O58" s="3"/>
      <c r="P58" s="3" t="s">
        <v>60</v>
      </c>
      <c r="Q58" s="3" t="s">
        <v>104</v>
      </c>
      <c r="R58" s="3" t="n">
        <v>0</v>
      </c>
      <c r="S58" s="3" t="n">
        <v>0</v>
      </c>
      <c r="T58" s="3" t="s">
        <v>97</v>
      </c>
      <c r="U58" s="3" t="n">
        <v>1</v>
      </c>
      <c r="V58" s="10" t="n">
        <v>2102</v>
      </c>
      <c r="W58" s="3" t="n">
        <v>1096</v>
      </c>
      <c r="X58" s="3" t="n">
        <v>0</v>
      </c>
      <c r="Y58" s="3" t="n">
        <v>44</v>
      </c>
      <c r="Z58" s="3"/>
      <c r="AA58" s="3"/>
      <c r="AB58" s="3" t="s">
        <v>49</v>
      </c>
      <c r="AC58" s="3" t="n">
        <v>0</v>
      </c>
      <c r="AD58" s="3" t="s">
        <v>49</v>
      </c>
      <c r="AE58" s="3" t="s">
        <v>49</v>
      </c>
      <c r="AF58" s="3" t="s">
        <v>49</v>
      </c>
      <c r="AG58" s="3" t="s">
        <v>56</v>
      </c>
      <c r="AH58" s="3" t="n">
        <f aca="false">IF(S58&gt;0,K58+C58+C58-(2*S58),K58+C58+C58)</f>
        <v>1166</v>
      </c>
      <c r="AI58" s="3" t="n">
        <f aca="false">IF(S58&gt;0,E58-S58+L58+G58,L58+E58+G58)</f>
        <v>2142</v>
      </c>
      <c r="AJ58" s="3" t="n">
        <f aca="false">SUM(AI58+4)</f>
        <v>2146</v>
      </c>
      <c r="AK58" s="3" t="n">
        <f aca="false">SUM(AH58+8)</f>
        <v>1174</v>
      </c>
      <c r="AL58" s="3" t="n">
        <v>0</v>
      </c>
      <c r="AM58" s="3" t="n">
        <v>0</v>
      </c>
    </row>
    <row r="59" customFormat="false" ht="12.75" hidden="false" customHeight="false" outlineLevel="0" collapsed="false">
      <c r="A59" s="25" t="s">
        <v>137</v>
      </c>
      <c r="B59" s="25" t="s">
        <v>64</v>
      </c>
      <c r="C59" s="3" t="n">
        <v>32</v>
      </c>
      <c r="D59" s="25" t="s">
        <v>64</v>
      </c>
      <c r="E59" s="3" t="n">
        <v>32</v>
      </c>
      <c r="F59" s="3" t="n">
        <v>96</v>
      </c>
      <c r="G59" s="3" t="n">
        <v>32</v>
      </c>
      <c r="H59" s="3" t="s">
        <v>49</v>
      </c>
      <c r="I59" s="3" t="s">
        <v>49</v>
      </c>
      <c r="J59" s="3" t="s">
        <v>56</v>
      </c>
      <c r="K59" s="3" t="n">
        <f aca="false">IF(X59&gt;0,W59+X59+10,W59+6)</f>
        <v>886</v>
      </c>
      <c r="L59" s="3" t="n">
        <f aca="false">IF(G59&gt;0,V59+AC59+6,V59+AC59+3+5)</f>
        <v>1975</v>
      </c>
      <c r="M59" s="3" t="s">
        <v>65</v>
      </c>
      <c r="N59" s="3" t="s">
        <v>52</v>
      </c>
      <c r="O59" s="3"/>
      <c r="P59" s="3" t="s">
        <v>53</v>
      </c>
      <c r="Q59" s="3" t="s">
        <v>66</v>
      </c>
      <c r="R59" s="3" t="n">
        <v>0</v>
      </c>
      <c r="S59" s="3" t="n">
        <v>0</v>
      </c>
      <c r="T59" s="3" t="s">
        <v>55</v>
      </c>
      <c r="U59" s="3" t="s">
        <v>106</v>
      </c>
      <c r="V59" s="10" t="n">
        <v>1969</v>
      </c>
      <c r="W59" s="3" t="n">
        <v>880</v>
      </c>
      <c r="X59" s="3" t="n">
        <v>0</v>
      </c>
      <c r="Y59" s="3" t="n">
        <v>54</v>
      </c>
      <c r="Z59" s="3"/>
      <c r="AA59" s="3"/>
      <c r="AB59" s="3" t="s">
        <v>49</v>
      </c>
      <c r="AC59" s="3" t="n">
        <v>0</v>
      </c>
      <c r="AD59" s="3" t="s">
        <v>49</v>
      </c>
      <c r="AE59" s="3" t="s">
        <v>49</v>
      </c>
      <c r="AF59" s="3" t="s">
        <v>49</v>
      </c>
      <c r="AG59" s="3" t="s">
        <v>50</v>
      </c>
      <c r="AH59" s="3" t="n">
        <f aca="false">IF(S59&gt;0,K59+C59+C59-(2*S59),K59+C59+C59)</f>
        <v>950</v>
      </c>
      <c r="AI59" s="3" t="n">
        <f aca="false">IF(S59&gt;0,E59-S59+L59+G59-S59,L59+E59+G59)</f>
        <v>2039</v>
      </c>
      <c r="AJ59" s="3" t="n">
        <f aca="false">SUM(AI59+60)</f>
        <v>2099</v>
      </c>
      <c r="AK59" s="3" t="n">
        <f aca="false">SUM(AH59+56)</f>
        <v>1006</v>
      </c>
      <c r="AL59" s="3" t="n">
        <v>0</v>
      </c>
      <c r="AM59" s="3" t="n">
        <v>0</v>
      </c>
    </row>
    <row r="60" customFormat="false" ht="12.75" hidden="false" customHeight="false" outlineLevel="0" collapsed="false">
      <c r="A60" s="25" t="s">
        <v>138</v>
      </c>
      <c r="B60" s="25" t="s">
        <v>64</v>
      </c>
      <c r="C60" s="3" t="n">
        <v>32</v>
      </c>
      <c r="D60" s="25" t="s">
        <v>64</v>
      </c>
      <c r="E60" s="3" t="n">
        <v>32</v>
      </c>
      <c r="F60" s="3" t="n">
        <v>96</v>
      </c>
      <c r="G60" s="3" t="n">
        <v>32</v>
      </c>
      <c r="H60" s="3" t="s">
        <v>49</v>
      </c>
      <c r="I60" s="3" t="s">
        <v>49</v>
      </c>
      <c r="J60" s="3" t="s">
        <v>56</v>
      </c>
      <c r="K60" s="3" t="n">
        <f aca="false">IF(X60&gt;0,W60+X60+10,W60+6)</f>
        <v>886</v>
      </c>
      <c r="L60" s="3" t="n">
        <f aca="false">IF(G60&gt;0,V60+AC60+6,V60+AC60+3+5)</f>
        <v>1975</v>
      </c>
      <c r="M60" s="3" t="s">
        <v>65</v>
      </c>
      <c r="N60" s="3" t="s">
        <v>52</v>
      </c>
      <c r="O60" s="3"/>
      <c r="P60" s="3" t="s">
        <v>53</v>
      </c>
      <c r="Q60" s="3" t="s">
        <v>66</v>
      </c>
      <c r="R60" s="3" t="n">
        <v>0</v>
      </c>
      <c r="S60" s="3" t="n">
        <v>0</v>
      </c>
      <c r="T60" s="3" t="s">
        <v>55</v>
      </c>
      <c r="U60" s="3" t="s">
        <v>106</v>
      </c>
      <c r="V60" s="10" t="n">
        <v>1969</v>
      </c>
      <c r="W60" s="3" t="n">
        <v>880</v>
      </c>
      <c r="X60" s="3" t="n">
        <v>0</v>
      </c>
      <c r="Y60" s="3" t="n">
        <v>54</v>
      </c>
      <c r="Z60" s="3"/>
      <c r="AA60" s="3"/>
      <c r="AB60" s="3" t="s">
        <v>49</v>
      </c>
      <c r="AC60" s="3" t="n">
        <v>0</v>
      </c>
      <c r="AD60" s="3" t="s">
        <v>49</v>
      </c>
      <c r="AE60" s="3" t="s">
        <v>49</v>
      </c>
      <c r="AF60" s="3" t="s">
        <v>49</v>
      </c>
      <c r="AG60" s="3" t="s">
        <v>50</v>
      </c>
      <c r="AH60" s="3" t="n">
        <f aca="false">IF(S60&gt;0,K60+C60+C60-(2*S60),K60+C60+C60)</f>
        <v>950</v>
      </c>
      <c r="AI60" s="3" t="n">
        <f aca="false">IF(S60&gt;0,E60-S60+L60+G60-S60,L60+E60+G60)</f>
        <v>2039</v>
      </c>
      <c r="AJ60" s="3" t="n">
        <f aca="false">SUM(AI60+60)</f>
        <v>2099</v>
      </c>
      <c r="AK60" s="3" t="n">
        <f aca="false">SUM(AH60+56)</f>
        <v>1006</v>
      </c>
      <c r="AL60" s="3" t="n">
        <v>0</v>
      </c>
      <c r="AM60" s="3" t="n">
        <v>0</v>
      </c>
    </row>
    <row r="61" customFormat="false" ht="12.75" hidden="false" customHeight="false" outlineLevel="0" collapsed="false">
      <c r="A61" s="25" t="s">
        <v>139</v>
      </c>
      <c r="B61" s="25" t="s">
        <v>64</v>
      </c>
      <c r="C61" s="3" t="n">
        <v>32</v>
      </c>
      <c r="D61" s="25" t="s">
        <v>64</v>
      </c>
      <c r="E61" s="3" t="n">
        <v>32</v>
      </c>
      <c r="F61" s="3" t="n">
        <v>96</v>
      </c>
      <c r="G61" s="3" t="n">
        <v>32</v>
      </c>
      <c r="H61" s="3" t="s">
        <v>49</v>
      </c>
      <c r="I61" s="3" t="s">
        <v>49</v>
      </c>
      <c r="J61" s="3" t="s">
        <v>56</v>
      </c>
      <c r="K61" s="3" t="n">
        <f aca="false">IF(X61&gt;0,W61+X61+10,W61+6)</f>
        <v>886</v>
      </c>
      <c r="L61" s="3" t="n">
        <f aca="false">IF(G61&gt;0,V61+AC61+6,V61+AC61+3+5)</f>
        <v>1975</v>
      </c>
      <c r="M61" s="3" t="s">
        <v>65</v>
      </c>
      <c r="N61" s="3" t="s">
        <v>52</v>
      </c>
      <c r="O61" s="3"/>
      <c r="P61" s="3" t="s">
        <v>53</v>
      </c>
      <c r="Q61" s="3" t="s">
        <v>66</v>
      </c>
      <c r="R61" s="3" t="n">
        <v>0</v>
      </c>
      <c r="S61" s="3" t="n">
        <v>0</v>
      </c>
      <c r="T61" s="3" t="s">
        <v>55</v>
      </c>
      <c r="U61" s="3" t="s">
        <v>106</v>
      </c>
      <c r="V61" s="10" t="n">
        <v>1969</v>
      </c>
      <c r="W61" s="3" t="n">
        <v>880</v>
      </c>
      <c r="X61" s="3" t="n">
        <v>0</v>
      </c>
      <c r="Y61" s="3" t="n">
        <v>54</v>
      </c>
      <c r="Z61" s="3"/>
      <c r="AA61" s="3"/>
      <c r="AB61" s="3" t="s">
        <v>49</v>
      </c>
      <c r="AC61" s="3" t="n">
        <v>0</v>
      </c>
      <c r="AD61" s="3" t="s">
        <v>49</v>
      </c>
      <c r="AE61" s="3" t="s">
        <v>49</v>
      </c>
      <c r="AF61" s="3" t="s">
        <v>49</v>
      </c>
      <c r="AG61" s="3" t="s">
        <v>50</v>
      </c>
      <c r="AH61" s="3" t="n">
        <f aca="false">IF(S61&gt;0,K61+C61+C61-(2*S61),K61+C61+C61)</f>
        <v>950</v>
      </c>
      <c r="AI61" s="3" t="n">
        <f aca="false">IF(S61&gt;0,E61-S61+L61+G61-S61,L61+E61+G61)</f>
        <v>2039</v>
      </c>
      <c r="AJ61" s="3" t="n">
        <f aca="false">SUM(AI61+60)</f>
        <v>2099</v>
      </c>
      <c r="AK61" s="3" t="n">
        <f aca="false">SUM(AH61+56)</f>
        <v>1006</v>
      </c>
      <c r="AL61" s="3" t="n">
        <v>0</v>
      </c>
      <c r="AM61" s="3" t="n">
        <v>0</v>
      </c>
    </row>
    <row r="62" customFormat="false" ht="12.75" hidden="false" customHeight="false" outlineLevel="0" collapsed="false">
      <c r="A62" s="25" t="s">
        <v>140</v>
      </c>
      <c r="B62" s="25" t="s">
        <v>110</v>
      </c>
      <c r="C62" s="3" t="n">
        <v>32</v>
      </c>
      <c r="D62" s="25" t="s">
        <v>110</v>
      </c>
      <c r="E62" s="3" t="n">
        <v>32</v>
      </c>
      <c r="F62" s="3" t="n">
        <v>0</v>
      </c>
      <c r="G62" s="3" t="n">
        <v>0</v>
      </c>
      <c r="H62" s="3" t="s">
        <v>49</v>
      </c>
      <c r="I62" s="3" t="s">
        <v>49</v>
      </c>
      <c r="J62" s="3" t="s">
        <v>50</v>
      </c>
      <c r="K62" s="3" t="n">
        <f aca="false">IF(X62&gt;0,W62+X62+10,W62+6)</f>
        <v>936</v>
      </c>
      <c r="L62" s="3" t="n">
        <f aca="false">IF(G62&gt;0,V62+AC62+6,V62+AC62+3+5)</f>
        <v>2110</v>
      </c>
      <c r="M62" s="3" t="s">
        <v>51</v>
      </c>
      <c r="N62" s="3" t="s">
        <v>49</v>
      </c>
      <c r="O62" s="3"/>
      <c r="P62" s="3" t="s">
        <v>60</v>
      </c>
      <c r="Q62" s="3" t="s">
        <v>111</v>
      </c>
      <c r="R62" s="3" t="n">
        <v>0</v>
      </c>
      <c r="S62" s="3" t="n">
        <v>0</v>
      </c>
      <c r="T62" s="3" t="s">
        <v>97</v>
      </c>
      <c r="U62" s="3" t="n">
        <v>3</v>
      </c>
      <c r="V62" s="10" t="n">
        <v>2102</v>
      </c>
      <c r="W62" s="3" t="n">
        <v>930</v>
      </c>
      <c r="X62" s="3" t="n">
        <v>0</v>
      </c>
      <c r="Y62" s="3" t="n">
        <v>44</v>
      </c>
      <c r="Z62" s="3"/>
      <c r="AA62" s="3"/>
      <c r="AB62" s="3" t="s">
        <v>49</v>
      </c>
      <c r="AC62" s="3" t="n">
        <v>0</v>
      </c>
      <c r="AD62" s="3" t="s">
        <v>49</v>
      </c>
      <c r="AE62" s="3" t="s">
        <v>49</v>
      </c>
      <c r="AF62" s="3" t="s">
        <v>49</v>
      </c>
      <c r="AG62" s="3" t="s">
        <v>56</v>
      </c>
      <c r="AH62" s="3" t="n">
        <f aca="false">IF(S62&gt;0,K62+C62+C62-(2*S62),K62+C62+C62)</f>
        <v>1000</v>
      </c>
      <c r="AI62" s="3" t="n">
        <f aca="false">IF(S62&gt;0,E62-S62+L62+G62+12,L62+E62+G62)</f>
        <v>2142</v>
      </c>
      <c r="AJ62" s="3" t="n">
        <f aca="false">SUM(AI62+4)</f>
        <v>2146</v>
      </c>
      <c r="AK62" s="3" t="n">
        <f aca="false">SUM(AH62+29)</f>
        <v>1029</v>
      </c>
      <c r="AL62" s="3" t="n">
        <v>0</v>
      </c>
      <c r="AM62" s="3" t="n">
        <v>0</v>
      </c>
    </row>
    <row r="63" customFormat="false" ht="12.75" hidden="false" customHeight="false" outlineLevel="0" collapsed="false">
      <c r="A63" s="25" t="s">
        <v>141</v>
      </c>
      <c r="B63" s="25" t="s">
        <v>85</v>
      </c>
      <c r="C63" s="3" t="n">
        <v>32</v>
      </c>
      <c r="D63" s="25" t="s">
        <v>85</v>
      </c>
      <c r="E63" s="3" t="n">
        <v>32</v>
      </c>
      <c r="F63" s="3" t="n">
        <v>0</v>
      </c>
      <c r="G63" s="3" t="n">
        <v>0</v>
      </c>
      <c r="H63" s="3" t="s">
        <v>49</v>
      </c>
      <c r="I63" s="3" t="s">
        <v>49</v>
      </c>
      <c r="J63" s="3" t="s">
        <v>50</v>
      </c>
      <c r="K63" s="3" t="n">
        <f aca="false">IF(X63&gt;0,W63+X63+10,W63+6)</f>
        <v>736</v>
      </c>
      <c r="L63" s="3" t="n">
        <f aca="false">IF(G63&gt;0,V63+AC63+6,V63+AC63+3+5)</f>
        <v>2110</v>
      </c>
      <c r="M63" s="3" t="s">
        <v>51</v>
      </c>
      <c r="N63" s="3" t="s">
        <v>49</v>
      </c>
      <c r="O63" s="3"/>
      <c r="P63" s="3" t="s">
        <v>60</v>
      </c>
      <c r="Q63" s="3" t="s">
        <v>86</v>
      </c>
      <c r="R63" s="3" t="n">
        <v>0</v>
      </c>
      <c r="S63" s="3" t="n">
        <v>0</v>
      </c>
      <c r="T63" s="3" t="s">
        <v>97</v>
      </c>
      <c r="U63" s="3" t="n">
        <v>5</v>
      </c>
      <c r="V63" s="10" t="n">
        <v>2102</v>
      </c>
      <c r="W63" s="3" t="n">
        <v>730</v>
      </c>
      <c r="X63" s="3" t="n">
        <v>0</v>
      </c>
      <c r="Y63" s="3" t="n">
        <v>44</v>
      </c>
      <c r="Z63" s="3"/>
      <c r="AA63" s="3"/>
      <c r="AB63" s="3" t="s">
        <v>49</v>
      </c>
      <c r="AC63" s="3" t="n">
        <v>0</v>
      </c>
      <c r="AD63" s="3" t="s">
        <v>49</v>
      </c>
      <c r="AE63" s="3" t="s">
        <v>49</v>
      </c>
      <c r="AF63" s="3" t="s">
        <v>49</v>
      </c>
      <c r="AG63" s="3" t="s">
        <v>56</v>
      </c>
      <c r="AH63" s="3" t="n">
        <f aca="false">IF(S63&gt;0,K63+C63+C63-(2*S63),K63+C63+C63)</f>
        <v>800</v>
      </c>
      <c r="AI63" s="3" t="n">
        <f aca="false">IF(S63&gt;0,E63-S63+L63+G63,L63+E63+G63)</f>
        <v>2142</v>
      </c>
      <c r="AJ63" s="3" t="n">
        <f aca="false">SUM(AI63+4)</f>
        <v>2146</v>
      </c>
      <c r="AK63" s="3" t="n">
        <f aca="false">SUM(AH63+29)</f>
        <v>829</v>
      </c>
      <c r="AL63" s="3" t="n">
        <v>0</v>
      </c>
      <c r="AM63" s="3" t="n">
        <v>0</v>
      </c>
    </row>
    <row r="64" customFormat="false" ht="12.75" hidden="false" customHeight="false" outlineLevel="0" collapsed="false">
      <c r="A64" s="25" t="s">
        <v>142</v>
      </c>
      <c r="B64" s="25" t="s">
        <v>85</v>
      </c>
      <c r="C64" s="3" t="n">
        <v>32</v>
      </c>
      <c r="D64" s="25" t="s">
        <v>85</v>
      </c>
      <c r="E64" s="3" t="n">
        <v>32</v>
      </c>
      <c r="F64" s="3" t="n">
        <v>0</v>
      </c>
      <c r="G64" s="3" t="n">
        <v>0</v>
      </c>
      <c r="H64" s="3" t="s">
        <v>49</v>
      </c>
      <c r="I64" s="3" t="s">
        <v>49</v>
      </c>
      <c r="J64" s="3" t="s">
        <v>50</v>
      </c>
      <c r="K64" s="3" t="n">
        <f aca="false">IF(X64&gt;0,W64+X64+10,W64+6)</f>
        <v>736</v>
      </c>
      <c r="L64" s="3" t="n">
        <f aca="false">IF(G64&gt;0,V64+AC64+6,V64+AC64+3+5)</f>
        <v>2110</v>
      </c>
      <c r="M64" s="3" t="s">
        <v>51</v>
      </c>
      <c r="N64" s="3" t="s">
        <v>49</v>
      </c>
      <c r="O64" s="3"/>
      <c r="P64" s="3" t="s">
        <v>60</v>
      </c>
      <c r="Q64" s="3" t="s">
        <v>86</v>
      </c>
      <c r="R64" s="3" t="n">
        <v>0</v>
      </c>
      <c r="S64" s="3" t="n">
        <v>0</v>
      </c>
      <c r="T64" s="3" t="s">
        <v>97</v>
      </c>
      <c r="U64" s="3" t="n">
        <v>5</v>
      </c>
      <c r="V64" s="10" t="n">
        <v>2102</v>
      </c>
      <c r="W64" s="3" t="n">
        <v>730</v>
      </c>
      <c r="X64" s="3" t="n">
        <v>0</v>
      </c>
      <c r="Y64" s="3" t="n">
        <v>44</v>
      </c>
      <c r="Z64" s="3"/>
      <c r="AA64" s="3"/>
      <c r="AB64" s="3" t="s">
        <v>49</v>
      </c>
      <c r="AC64" s="3" t="n">
        <v>0</v>
      </c>
      <c r="AD64" s="3" t="s">
        <v>49</v>
      </c>
      <c r="AE64" s="3" t="s">
        <v>49</v>
      </c>
      <c r="AF64" s="3" t="s">
        <v>49</v>
      </c>
      <c r="AG64" s="3" t="s">
        <v>56</v>
      </c>
      <c r="AH64" s="3" t="n">
        <f aca="false">IF(S64&gt;0,K64+C64+C64-(2*S64),K64+C64+C64)</f>
        <v>800</v>
      </c>
      <c r="AI64" s="3" t="n">
        <f aca="false">IF(S64&gt;0,E64-S64+L64+G64,L64+E64+G64)</f>
        <v>2142</v>
      </c>
      <c r="AJ64" s="3" t="n">
        <f aca="false">SUM(AI64+4)</f>
        <v>2146</v>
      </c>
      <c r="AK64" s="3" t="n">
        <f aca="false">SUM(AH64+29)</f>
        <v>829</v>
      </c>
      <c r="AL64" s="3" t="n">
        <v>0</v>
      </c>
      <c r="AM64" s="3" t="n">
        <v>0</v>
      </c>
    </row>
    <row r="65" customFormat="false" ht="12.75" hidden="false" customHeight="false" outlineLevel="0" collapsed="false">
      <c r="A65" s="25" t="s">
        <v>143</v>
      </c>
      <c r="B65" s="25" t="s">
        <v>85</v>
      </c>
      <c r="C65" s="3" t="n">
        <v>32</v>
      </c>
      <c r="D65" s="25" t="s">
        <v>85</v>
      </c>
      <c r="E65" s="3" t="n">
        <v>32</v>
      </c>
      <c r="F65" s="3" t="n">
        <v>0</v>
      </c>
      <c r="G65" s="3" t="n">
        <v>0</v>
      </c>
      <c r="H65" s="3" t="s">
        <v>49</v>
      </c>
      <c r="I65" s="3" t="s">
        <v>49</v>
      </c>
      <c r="J65" s="3" t="s">
        <v>50</v>
      </c>
      <c r="K65" s="3" t="n">
        <f aca="false">IF(X65&gt;0,W65+X65+10,W65+6)</f>
        <v>736</v>
      </c>
      <c r="L65" s="3" t="n">
        <f aca="false">IF(G65&gt;0,V65+AC65+6,V65+AC65+3+5)</f>
        <v>2110</v>
      </c>
      <c r="M65" s="3" t="s">
        <v>51</v>
      </c>
      <c r="N65" s="3" t="s">
        <v>49</v>
      </c>
      <c r="O65" s="3"/>
      <c r="P65" s="3" t="s">
        <v>60</v>
      </c>
      <c r="Q65" s="3" t="s">
        <v>86</v>
      </c>
      <c r="R65" s="3" t="n">
        <v>0</v>
      </c>
      <c r="S65" s="3" t="n">
        <v>0</v>
      </c>
      <c r="T65" s="3" t="s">
        <v>97</v>
      </c>
      <c r="U65" s="3" t="n">
        <v>5</v>
      </c>
      <c r="V65" s="10" t="n">
        <v>2102</v>
      </c>
      <c r="W65" s="3" t="n">
        <v>730</v>
      </c>
      <c r="X65" s="3" t="n">
        <v>0</v>
      </c>
      <c r="Y65" s="3" t="n">
        <v>44</v>
      </c>
      <c r="Z65" s="3"/>
      <c r="AA65" s="3"/>
      <c r="AB65" s="3" t="s">
        <v>49</v>
      </c>
      <c r="AC65" s="3" t="n">
        <v>0</v>
      </c>
      <c r="AD65" s="3" t="s">
        <v>49</v>
      </c>
      <c r="AE65" s="3" t="s">
        <v>49</v>
      </c>
      <c r="AF65" s="3" t="s">
        <v>49</v>
      </c>
      <c r="AG65" s="3" t="s">
        <v>56</v>
      </c>
      <c r="AH65" s="3" t="n">
        <f aca="false">IF(S65&gt;0,K65+C65+C65-(2*S65),K65+C65+C65)</f>
        <v>800</v>
      </c>
      <c r="AI65" s="3" t="n">
        <f aca="false">IF(S65&gt;0,E65-S65+L65+G65,L65+E65+G65)</f>
        <v>2142</v>
      </c>
      <c r="AJ65" s="3" t="n">
        <f aca="false">SUM(AI65+4)</f>
        <v>2146</v>
      </c>
      <c r="AK65" s="3" t="n">
        <f aca="false">SUM(AH65+29)</f>
        <v>829</v>
      </c>
      <c r="AL65" s="3" t="n">
        <v>0</v>
      </c>
      <c r="AM65" s="3" t="n">
        <v>0</v>
      </c>
    </row>
    <row r="66" customFormat="false" ht="12.75" hidden="false" customHeight="false" outlineLevel="0" collapsed="false">
      <c r="A66" s="25" t="s">
        <v>144</v>
      </c>
      <c r="B66" s="25" t="s">
        <v>64</v>
      </c>
      <c r="C66" s="3" t="n">
        <v>32</v>
      </c>
      <c r="D66" s="25" t="s">
        <v>64</v>
      </c>
      <c r="E66" s="3" t="n">
        <v>32</v>
      </c>
      <c r="F66" s="3" t="n">
        <v>96</v>
      </c>
      <c r="G66" s="3" t="n">
        <v>32</v>
      </c>
      <c r="H66" s="3" t="s">
        <v>49</v>
      </c>
      <c r="I66" s="3" t="s">
        <v>49</v>
      </c>
      <c r="J66" s="3" t="s">
        <v>56</v>
      </c>
      <c r="K66" s="3" t="n">
        <f aca="false">IF(X66&gt;0,W66+X66+10,W66+6)</f>
        <v>336</v>
      </c>
      <c r="L66" s="3" t="n">
        <f aca="false">IF(G66&gt;0,V66+AC66+6,V66+AC66+3+5)</f>
        <v>1975</v>
      </c>
      <c r="M66" s="3" t="s">
        <v>99</v>
      </c>
      <c r="N66" s="3" t="s">
        <v>52</v>
      </c>
      <c r="O66" s="3"/>
      <c r="P66" s="3" t="s">
        <v>53</v>
      </c>
      <c r="Q66" s="3" t="s">
        <v>66</v>
      </c>
      <c r="R66" s="3" t="n">
        <v>0</v>
      </c>
      <c r="S66" s="3" t="n">
        <v>0</v>
      </c>
      <c r="T66" s="3" t="s">
        <v>55</v>
      </c>
      <c r="U66" s="3" t="s">
        <v>100</v>
      </c>
      <c r="V66" s="10" t="n">
        <v>1969</v>
      </c>
      <c r="W66" s="3" t="n">
        <v>330</v>
      </c>
      <c r="X66" s="3" t="n">
        <v>0</v>
      </c>
      <c r="Y66" s="3" t="n">
        <v>54</v>
      </c>
      <c r="Z66" s="3"/>
      <c r="AA66" s="3"/>
      <c r="AB66" s="3" t="s">
        <v>49</v>
      </c>
      <c r="AC66" s="3" t="n">
        <v>0</v>
      </c>
      <c r="AD66" s="3" t="s">
        <v>49</v>
      </c>
      <c r="AE66" s="3" t="s">
        <v>49</v>
      </c>
      <c r="AF66" s="3" t="s">
        <v>49</v>
      </c>
      <c r="AG66" s="3" t="s">
        <v>50</v>
      </c>
      <c r="AH66" s="3" t="n">
        <f aca="false">IF(S66&gt;0,K66+C66+C66-(2*S66),K66+C66+C66)</f>
        <v>400</v>
      </c>
      <c r="AI66" s="3" t="n">
        <f aca="false">IF(S66&gt;0,E66-S66+L66+G66-S66,L66+E66+G66)</f>
        <v>2039</v>
      </c>
      <c r="AJ66" s="3" t="n">
        <f aca="false">SUM(AI66+60)</f>
        <v>2099</v>
      </c>
      <c r="AK66" s="3" t="n">
        <f aca="false">SUM(AH66+56)</f>
        <v>456</v>
      </c>
      <c r="AL66" s="3" t="n">
        <v>0</v>
      </c>
      <c r="AM66" s="3" t="n">
        <v>0</v>
      </c>
    </row>
    <row r="67" customFormat="false" ht="12.75" hidden="false" customHeight="false" outlineLevel="0" collapsed="false">
      <c r="A67" s="25" t="s">
        <v>145</v>
      </c>
      <c r="B67" s="25" t="s">
        <v>93</v>
      </c>
      <c r="C67" s="3" t="n">
        <v>32</v>
      </c>
      <c r="D67" s="25" t="s">
        <v>116</v>
      </c>
      <c r="E67" s="3" t="n">
        <v>32</v>
      </c>
      <c r="F67" s="3" t="n">
        <v>0</v>
      </c>
      <c r="G67" s="3" t="n">
        <v>0</v>
      </c>
      <c r="H67" s="3" t="n">
        <v>54</v>
      </c>
      <c r="I67" s="3" t="n">
        <v>32</v>
      </c>
      <c r="J67" s="3" t="s">
        <v>50</v>
      </c>
      <c r="K67" s="3" t="n">
        <f aca="false">IF(X67&gt;0,W67+X67+10,W67+6)</f>
        <v>1102</v>
      </c>
      <c r="L67" s="3" t="n">
        <v>2112</v>
      </c>
      <c r="M67" s="3" t="s">
        <v>95</v>
      </c>
      <c r="N67" s="3" t="s">
        <v>52</v>
      </c>
      <c r="O67" s="3"/>
      <c r="P67" s="3" t="s">
        <v>53</v>
      </c>
      <c r="Q67" s="3" t="s">
        <v>117</v>
      </c>
      <c r="R67" s="3" t="n">
        <v>0</v>
      </c>
      <c r="S67" s="3" t="n">
        <v>0</v>
      </c>
      <c r="T67" s="3" t="s">
        <v>97</v>
      </c>
      <c r="U67" s="3" t="n">
        <v>1</v>
      </c>
      <c r="V67" s="10" t="n">
        <v>2098</v>
      </c>
      <c r="W67" s="3" t="n">
        <v>1096</v>
      </c>
      <c r="X67" s="3" t="n">
        <v>0</v>
      </c>
      <c r="Y67" s="3" t="n">
        <v>54</v>
      </c>
      <c r="Z67" s="3"/>
      <c r="AA67" s="3"/>
      <c r="AB67" s="3" t="n">
        <v>1078</v>
      </c>
      <c r="AC67" s="3" t="n">
        <v>606</v>
      </c>
      <c r="AD67" s="3" t="s">
        <v>49</v>
      </c>
      <c r="AE67" s="3" t="s">
        <v>49</v>
      </c>
      <c r="AF67" s="3" t="s">
        <v>49</v>
      </c>
      <c r="AG67" s="3" t="s">
        <v>56</v>
      </c>
      <c r="AH67" s="3" t="n">
        <f aca="false">IF(S67&gt;0,K67+C67+C67-(2*S67),K67+C67+C67)</f>
        <v>1166</v>
      </c>
      <c r="AI67" s="3" t="n">
        <v>2760</v>
      </c>
      <c r="AJ67" s="3" t="n">
        <f aca="false">SUM(AI67+12)</f>
        <v>2772</v>
      </c>
      <c r="AK67" s="3" t="n">
        <f aca="false">SUM(AH67+24)</f>
        <v>1190</v>
      </c>
      <c r="AL67" s="3" t="n">
        <v>0</v>
      </c>
      <c r="AM67" s="3" t="n">
        <v>0</v>
      </c>
    </row>
    <row r="68" customFormat="false" ht="12.75" hidden="false" customHeight="false" outlineLevel="0" collapsed="false">
      <c r="A68" s="25" t="s">
        <v>146</v>
      </c>
      <c r="B68" s="25" t="s">
        <v>93</v>
      </c>
      <c r="C68" s="3" t="n">
        <v>32</v>
      </c>
      <c r="D68" s="25" t="s">
        <v>116</v>
      </c>
      <c r="E68" s="3" t="n">
        <v>32</v>
      </c>
      <c r="F68" s="3" t="n">
        <v>0</v>
      </c>
      <c r="G68" s="3" t="n">
        <v>0</v>
      </c>
      <c r="H68" s="3" t="n">
        <v>54</v>
      </c>
      <c r="I68" s="3" t="n">
        <v>32</v>
      </c>
      <c r="J68" s="3" t="s">
        <v>50</v>
      </c>
      <c r="K68" s="3" t="n">
        <f aca="false">IF(X68&gt;0,W68+X68+10,W68+6)</f>
        <v>936</v>
      </c>
      <c r="L68" s="3" t="n">
        <v>2112</v>
      </c>
      <c r="M68" s="3" t="s">
        <v>95</v>
      </c>
      <c r="N68" s="3" t="s">
        <v>49</v>
      </c>
      <c r="O68" s="3"/>
      <c r="P68" s="3" t="s">
        <v>53</v>
      </c>
      <c r="Q68" s="3" t="s">
        <v>117</v>
      </c>
      <c r="R68" s="3" t="n">
        <v>0</v>
      </c>
      <c r="S68" s="3" t="n">
        <v>0</v>
      </c>
      <c r="T68" s="3" t="s">
        <v>97</v>
      </c>
      <c r="U68" s="3" t="n">
        <v>1</v>
      </c>
      <c r="V68" s="10" t="n">
        <v>2098</v>
      </c>
      <c r="W68" s="3" t="n">
        <v>930</v>
      </c>
      <c r="X68" s="3" t="n">
        <v>0</v>
      </c>
      <c r="Y68" s="3" t="n">
        <v>44</v>
      </c>
      <c r="Z68" s="3"/>
      <c r="AA68" s="3"/>
      <c r="AB68" s="3" t="n">
        <v>912</v>
      </c>
      <c r="AC68" s="3" t="n">
        <v>606</v>
      </c>
      <c r="AD68" s="3" t="s">
        <v>49</v>
      </c>
      <c r="AE68" s="3" t="s">
        <v>49</v>
      </c>
      <c r="AF68" s="3" t="s">
        <v>49</v>
      </c>
      <c r="AG68" s="3" t="s">
        <v>56</v>
      </c>
      <c r="AH68" s="3" t="n">
        <f aca="false">IF(S68&gt;0,K68+C68+C68-(2*S68),K68+C68+C68)</f>
        <v>1000</v>
      </c>
      <c r="AI68" s="3" t="n">
        <v>2760</v>
      </c>
      <c r="AJ68" s="3" t="n">
        <f aca="false">SUM(AI68+12)</f>
        <v>2772</v>
      </c>
      <c r="AK68" s="3" t="n">
        <f aca="false">SUM(AH68+24)</f>
        <v>1024</v>
      </c>
      <c r="AL68" s="3" t="n">
        <v>0</v>
      </c>
      <c r="AM68" s="3" t="n">
        <v>0</v>
      </c>
    </row>
    <row r="69" customFormat="false" ht="12.75" hidden="false" customHeight="false" outlineLevel="0" collapsed="false">
      <c r="A69" s="25" t="s">
        <v>147</v>
      </c>
      <c r="B69" s="25" t="s">
        <v>64</v>
      </c>
      <c r="C69" s="3" t="n">
        <v>32</v>
      </c>
      <c r="D69" s="25" t="s">
        <v>64</v>
      </c>
      <c r="E69" s="3" t="n">
        <v>32</v>
      </c>
      <c r="F69" s="3" t="n">
        <v>96</v>
      </c>
      <c r="G69" s="3" t="n">
        <v>32</v>
      </c>
      <c r="H69" s="3" t="s">
        <v>49</v>
      </c>
      <c r="I69" s="3" t="s">
        <v>49</v>
      </c>
      <c r="J69" s="3" t="s">
        <v>56</v>
      </c>
      <c r="K69" s="3" t="n">
        <f aca="false">IF(X69&gt;0,W69+X69+10,W69+6)</f>
        <v>608</v>
      </c>
      <c r="L69" s="3" t="n">
        <f aca="false">IF(G69&gt;0,V69+AC69+6,V69+AC69+3+5)</f>
        <v>1975</v>
      </c>
      <c r="M69" s="3" t="s">
        <v>99</v>
      </c>
      <c r="N69" s="3" t="s">
        <v>52</v>
      </c>
      <c r="O69" s="3"/>
      <c r="P69" s="3" t="s">
        <v>53</v>
      </c>
      <c r="Q69" s="3" t="s">
        <v>66</v>
      </c>
      <c r="R69" s="3" t="n">
        <v>0</v>
      </c>
      <c r="S69" s="3" t="n">
        <v>0</v>
      </c>
      <c r="T69" s="3" t="s">
        <v>55</v>
      </c>
      <c r="U69" s="3" t="s">
        <v>100</v>
      </c>
      <c r="V69" s="10" t="n">
        <v>1969</v>
      </c>
      <c r="W69" s="3" t="n">
        <v>602</v>
      </c>
      <c r="X69" s="3" t="n">
        <v>0</v>
      </c>
      <c r="Y69" s="3" t="n">
        <v>54</v>
      </c>
      <c r="Z69" s="3"/>
      <c r="AA69" s="3"/>
      <c r="AB69" s="3" t="s">
        <v>49</v>
      </c>
      <c r="AC69" s="3" t="n">
        <v>0</v>
      </c>
      <c r="AD69" s="3" t="s">
        <v>49</v>
      </c>
      <c r="AE69" s="3" t="s">
        <v>49</v>
      </c>
      <c r="AF69" s="3" t="s">
        <v>49</v>
      </c>
      <c r="AG69" s="3" t="s">
        <v>50</v>
      </c>
      <c r="AH69" s="3" t="n">
        <f aca="false">IF(S69&gt;0,K69+C69+C69-(2*S69),K69+C69+C69)</f>
        <v>672</v>
      </c>
      <c r="AI69" s="3" t="n">
        <f aca="false">IF(S69&gt;0,E69-S69+L69+G69-S69,L69+E69+G69)</f>
        <v>2039</v>
      </c>
      <c r="AJ69" s="3" t="n">
        <f aca="false">SUM(AI69+60)</f>
        <v>2099</v>
      </c>
      <c r="AK69" s="3" t="n">
        <f aca="false">SUM(AH69+56)</f>
        <v>728</v>
      </c>
      <c r="AL69" s="3" t="n">
        <v>0</v>
      </c>
      <c r="AM69" s="3" t="n">
        <v>0</v>
      </c>
    </row>
    <row r="70" customFormat="false" ht="12.75" hidden="false" customHeight="false" outlineLevel="0" collapsed="false">
      <c r="A70" s="25" t="s">
        <v>148</v>
      </c>
      <c r="B70" s="25" t="s">
        <v>93</v>
      </c>
      <c r="C70" s="3" t="n">
        <v>32</v>
      </c>
      <c r="D70" s="25" t="s">
        <v>116</v>
      </c>
      <c r="E70" s="3" t="n">
        <v>32</v>
      </c>
      <c r="F70" s="3" t="n">
        <v>0</v>
      </c>
      <c r="G70" s="3" t="n">
        <v>0</v>
      </c>
      <c r="H70" s="3" t="n">
        <v>54</v>
      </c>
      <c r="I70" s="3" t="n">
        <v>32</v>
      </c>
      <c r="J70" s="3" t="s">
        <v>50</v>
      </c>
      <c r="K70" s="3" t="n">
        <f aca="false">IF(X70&gt;0,W70+X70+10,W70+6)</f>
        <v>1102</v>
      </c>
      <c r="L70" s="3" t="n">
        <v>2112</v>
      </c>
      <c r="M70" s="3" t="s">
        <v>95</v>
      </c>
      <c r="N70" s="3" t="s">
        <v>52</v>
      </c>
      <c r="O70" s="3"/>
      <c r="P70" s="3" t="s">
        <v>53</v>
      </c>
      <c r="Q70" s="3" t="s">
        <v>117</v>
      </c>
      <c r="R70" s="3" t="n">
        <v>0</v>
      </c>
      <c r="S70" s="3" t="n">
        <v>0</v>
      </c>
      <c r="T70" s="3" t="s">
        <v>97</v>
      </c>
      <c r="U70" s="3" t="n">
        <v>1</v>
      </c>
      <c r="V70" s="10" t="n">
        <v>2098</v>
      </c>
      <c r="W70" s="3" t="n">
        <v>1096</v>
      </c>
      <c r="X70" s="3" t="n">
        <v>0</v>
      </c>
      <c r="Y70" s="3" t="n">
        <v>54</v>
      </c>
      <c r="Z70" s="3"/>
      <c r="AA70" s="3"/>
      <c r="AB70" s="3" t="n">
        <v>1078</v>
      </c>
      <c r="AC70" s="3" t="n">
        <v>606</v>
      </c>
      <c r="AD70" s="3" t="s">
        <v>49</v>
      </c>
      <c r="AE70" s="3" t="s">
        <v>49</v>
      </c>
      <c r="AF70" s="3" t="s">
        <v>49</v>
      </c>
      <c r="AG70" s="3" t="s">
        <v>56</v>
      </c>
      <c r="AH70" s="3" t="n">
        <f aca="false">IF(S70&gt;0,K70+C70+C70-(2*S70),K70+C70+C70)</f>
        <v>1166</v>
      </c>
      <c r="AI70" s="3" t="n">
        <v>2760</v>
      </c>
      <c r="AJ70" s="3" t="n">
        <f aca="false">SUM(AI70+12)</f>
        <v>2772</v>
      </c>
      <c r="AK70" s="3" t="n">
        <f aca="false">SUM(AH70+24)</f>
        <v>1190</v>
      </c>
      <c r="AL70" s="3" t="n">
        <v>0</v>
      </c>
      <c r="AM70" s="3" t="n">
        <v>0</v>
      </c>
    </row>
    <row r="71" customFormat="false" ht="12.75" hidden="false" customHeight="false" outlineLevel="0" collapsed="false">
      <c r="A71" s="25" t="s">
        <v>149</v>
      </c>
      <c r="B71" s="25" t="s">
        <v>85</v>
      </c>
      <c r="C71" s="3" t="n">
        <v>32</v>
      </c>
      <c r="D71" s="25" t="s">
        <v>85</v>
      </c>
      <c r="E71" s="3" t="n">
        <v>32</v>
      </c>
      <c r="F71" s="3" t="n">
        <v>0</v>
      </c>
      <c r="G71" s="3" t="n">
        <v>0</v>
      </c>
      <c r="H71" s="3" t="s">
        <v>49</v>
      </c>
      <c r="I71" s="3" t="s">
        <v>49</v>
      </c>
      <c r="J71" s="3" t="s">
        <v>50</v>
      </c>
      <c r="K71" s="3" t="n">
        <f aca="false">IF(X71&gt;0,W71+X71+10,W71+6)</f>
        <v>1102</v>
      </c>
      <c r="L71" s="3" t="n">
        <f aca="false">IF(G71&gt;0,V71+AC71+6,V71+AC71+3+5)</f>
        <v>2110</v>
      </c>
      <c r="M71" s="3" t="s">
        <v>51</v>
      </c>
      <c r="N71" s="3" t="s">
        <v>59</v>
      </c>
      <c r="O71" s="3"/>
      <c r="P71" s="3" t="s">
        <v>60</v>
      </c>
      <c r="Q71" s="3" t="s">
        <v>104</v>
      </c>
      <c r="R71" s="3" t="n">
        <v>0</v>
      </c>
      <c r="S71" s="3" t="n">
        <v>0</v>
      </c>
      <c r="T71" s="3" t="s">
        <v>97</v>
      </c>
      <c r="U71" s="3" t="n">
        <v>1</v>
      </c>
      <c r="V71" s="10" t="n">
        <v>2102</v>
      </c>
      <c r="W71" s="3" t="n">
        <v>1096</v>
      </c>
      <c r="X71" s="3" t="n">
        <v>0</v>
      </c>
      <c r="Y71" s="3" t="n">
        <v>44</v>
      </c>
      <c r="Z71" s="3"/>
      <c r="AA71" s="3"/>
      <c r="AB71" s="3" t="s">
        <v>49</v>
      </c>
      <c r="AC71" s="3" t="n">
        <v>0</v>
      </c>
      <c r="AD71" s="3" t="s">
        <v>49</v>
      </c>
      <c r="AE71" s="3" t="s">
        <v>49</v>
      </c>
      <c r="AF71" s="3" t="s">
        <v>49</v>
      </c>
      <c r="AG71" s="3" t="s">
        <v>56</v>
      </c>
      <c r="AH71" s="3" t="n">
        <f aca="false">IF(S71&gt;0,K71+C71+C71-(2*S71),K71+C71+C71)</f>
        <v>1166</v>
      </c>
      <c r="AI71" s="3" t="n">
        <f aca="false">IF(S71&gt;0,E71-S71+L71+G71,L71+E71+G71)</f>
        <v>2142</v>
      </c>
      <c r="AJ71" s="3" t="n">
        <f aca="false">SUM(AI71+4)</f>
        <v>2146</v>
      </c>
      <c r="AK71" s="3" t="n">
        <f aca="false">SUM(AH71+8)</f>
        <v>1174</v>
      </c>
      <c r="AL71" s="3" t="n">
        <v>0</v>
      </c>
      <c r="AM71" s="3" t="n">
        <v>0</v>
      </c>
    </row>
    <row r="72" customFormat="false" ht="12.75" hidden="false" customHeight="false" outlineLevel="0" collapsed="false">
      <c r="A72" s="25" t="s">
        <v>150</v>
      </c>
      <c r="B72" s="25" t="s">
        <v>85</v>
      </c>
      <c r="C72" s="3" t="n">
        <v>32</v>
      </c>
      <c r="D72" s="25" t="s">
        <v>85</v>
      </c>
      <c r="E72" s="3" t="n">
        <v>32</v>
      </c>
      <c r="F72" s="3" t="n">
        <v>0</v>
      </c>
      <c r="G72" s="3" t="n">
        <v>0</v>
      </c>
      <c r="H72" s="3" t="s">
        <v>49</v>
      </c>
      <c r="I72" s="3" t="s">
        <v>49</v>
      </c>
      <c r="J72" s="3" t="s">
        <v>50</v>
      </c>
      <c r="K72" s="3" t="n">
        <f aca="false">IF(X72&gt;0,W72+X72+10,W72+6)</f>
        <v>1102</v>
      </c>
      <c r="L72" s="3" t="n">
        <f aca="false">IF(G72&gt;0,V72+AC72+6,V72+AC72+3+5)</f>
        <v>2110</v>
      </c>
      <c r="M72" s="3" t="s">
        <v>51</v>
      </c>
      <c r="N72" s="3" t="s">
        <v>59</v>
      </c>
      <c r="O72" s="3"/>
      <c r="P72" s="3" t="s">
        <v>60</v>
      </c>
      <c r="Q72" s="3" t="s">
        <v>104</v>
      </c>
      <c r="R72" s="3" t="n">
        <v>0</v>
      </c>
      <c r="S72" s="3" t="n">
        <v>0</v>
      </c>
      <c r="T72" s="3" t="s">
        <v>97</v>
      </c>
      <c r="U72" s="3" t="n">
        <v>1</v>
      </c>
      <c r="V72" s="10" t="n">
        <v>2102</v>
      </c>
      <c r="W72" s="3" t="n">
        <v>1096</v>
      </c>
      <c r="X72" s="3" t="n">
        <v>0</v>
      </c>
      <c r="Y72" s="3" t="n">
        <v>44</v>
      </c>
      <c r="Z72" s="3"/>
      <c r="AA72" s="3"/>
      <c r="AB72" s="3" t="s">
        <v>49</v>
      </c>
      <c r="AC72" s="3" t="n">
        <v>0</v>
      </c>
      <c r="AD72" s="3" t="s">
        <v>49</v>
      </c>
      <c r="AE72" s="3" t="s">
        <v>49</v>
      </c>
      <c r="AF72" s="3" t="s">
        <v>49</v>
      </c>
      <c r="AG72" s="3" t="s">
        <v>56</v>
      </c>
      <c r="AH72" s="3" t="n">
        <f aca="false">IF(S72&gt;0,K72+C72+C72-(2*S72),K72+C72+C72)</f>
        <v>1166</v>
      </c>
      <c r="AI72" s="3" t="n">
        <f aca="false">IF(S72&gt;0,E72-S72+L72+G72,L72+E72+G72)</f>
        <v>2142</v>
      </c>
      <c r="AJ72" s="3" t="n">
        <f aca="false">SUM(AI72+4)</f>
        <v>2146</v>
      </c>
      <c r="AK72" s="3" t="n">
        <f aca="false">SUM(AH72+8)</f>
        <v>1174</v>
      </c>
      <c r="AL72" s="3" t="n">
        <v>0</v>
      </c>
      <c r="AM72" s="3" t="n">
        <v>0</v>
      </c>
    </row>
    <row r="73" customFormat="false" ht="12.75" hidden="false" customHeight="false" outlineLevel="0" collapsed="false">
      <c r="A73" s="25" t="s">
        <v>151</v>
      </c>
      <c r="B73" s="25" t="s">
        <v>64</v>
      </c>
      <c r="C73" s="3" t="n">
        <v>32</v>
      </c>
      <c r="D73" s="25" t="s">
        <v>64</v>
      </c>
      <c r="E73" s="3" t="n">
        <v>32</v>
      </c>
      <c r="F73" s="3" t="n">
        <v>96</v>
      </c>
      <c r="G73" s="3" t="n">
        <v>32</v>
      </c>
      <c r="H73" s="3" t="s">
        <v>49</v>
      </c>
      <c r="I73" s="3" t="s">
        <v>49</v>
      </c>
      <c r="J73" s="3" t="s">
        <v>56</v>
      </c>
      <c r="K73" s="3" t="n">
        <f aca="false">IF(X73&gt;0,W73+X73+10,W73+6)</f>
        <v>886</v>
      </c>
      <c r="L73" s="3" t="n">
        <f aca="false">IF(G73&gt;0,V73+AC73+6,V73+AC73+3+5)</f>
        <v>1975</v>
      </c>
      <c r="M73" s="3" t="s">
        <v>65</v>
      </c>
      <c r="N73" s="3" t="s">
        <v>52</v>
      </c>
      <c r="O73" s="3"/>
      <c r="P73" s="3" t="s">
        <v>53</v>
      </c>
      <c r="Q73" s="3" t="s">
        <v>66</v>
      </c>
      <c r="R73" s="3" t="n">
        <v>0</v>
      </c>
      <c r="S73" s="3" t="n">
        <v>0</v>
      </c>
      <c r="T73" s="3" t="s">
        <v>55</v>
      </c>
      <c r="U73" s="3" t="s">
        <v>106</v>
      </c>
      <c r="V73" s="10" t="n">
        <v>1969</v>
      </c>
      <c r="W73" s="3" t="n">
        <v>880</v>
      </c>
      <c r="X73" s="3" t="n">
        <v>0</v>
      </c>
      <c r="Y73" s="3" t="n">
        <v>54</v>
      </c>
      <c r="Z73" s="3"/>
      <c r="AA73" s="3"/>
      <c r="AB73" s="3" t="s">
        <v>49</v>
      </c>
      <c r="AC73" s="3" t="n">
        <v>0</v>
      </c>
      <c r="AD73" s="3" t="s">
        <v>49</v>
      </c>
      <c r="AE73" s="3" t="s">
        <v>49</v>
      </c>
      <c r="AF73" s="3" t="s">
        <v>49</v>
      </c>
      <c r="AG73" s="3" t="s">
        <v>50</v>
      </c>
      <c r="AH73" s="3" t="n">
        <f aca="false">IF(S73&gt;0,K73+C73+C73-(2*S73),K73+C73+C73)</f>
        <v>950</v>
      </c>
      <c r="AI73" s="3" t="n">
        <f aca="false">IF(S73&gt;0,E73-S73+L73+G73-S73,L73+E73+G73)</f>
        <v>2039</v>
      </c>
      <c r="AJ73" s="3" t="n">
        <f aca="false">SUM(AI73+60)</f>
        <v>2099</v>
      </c>
      <c r="AK73" s="3" t="n">
        <f aca="false">SUM(AH73+56)</f>
        <v>1006</v>
      </c>
      <c r="AL73" s="3" t="n">
        <v>0</v>
      </c>
      <c r="AM73" s="3" t="n">
        <v>0</v>
      </c>
    </row>
    <row r="74" customFormat="false" ht="12.75" hidden="false" customHeight="false" outlineLevel="0" collapsed="false">
      <c r="A74" s="25" t="s">
        <v>152</v>
      </c>
      <c r="B74" s="25" t="s">
        <v>64</v>
      </c>
      <c r="C74" s="3" t="n">
        <v>32</v>
      </c>
      <c r="D74" s="25" t="s">
        <v>64</v>
      </c>
      <c r="E74" s="3" t="n">
        <v>32</v>
      </c>
      <c r="F74" s="3" t="n">
        <v>96</v>
      </c>
      <c r="G74" s="3" t="n">
        <v>32</v>
      </c>
      <c r="H74" s="3" t="s">
        <v>49</v>
      </c>
      <c r="I74" s="3" t="s">
        <v>49</v>
      </c>
      <c r="J74" s="3" t="s">
        <v>56</v>
      </c>
      <c r="K74" s="3" t="n">
        <f aca="false">IF(X74&gt;0,W74+X74+10,W74+6)</f>
        <v>886</v>
      </c>
      <c r="L74" s="3" t="n">
        <f aca="false">IF(G74&gt;0,V74+AC74+6,V74+AC74+3+5)</f>
        <v>1975</v>
      </c>
      <c r="M74" s="3" t="s">
        <v>65</v>
      </c>
      <c r="N74" s="3" t="s">
        <v>52</v>
      </c>
      <c r="O74" s="3"/>
      <c r="P74" s="3" t="s">
        <v>53</v>
      </c>
      <c r="Q74" s="3" t="s">
        <v>66</v>
      </c>
      <c r="R74" s="3" t="n">
        <v>0</v>
      </c>
      <c r="S74" s="3" t="n">
        <v>0</v>
      </c>
      <c r="T74" s="3" t="s">
        <v>55</v>
      </c>
      <c r="U74" s="3" t="s">
        <v>106</v>
      </c>
      <c r="V74" s="10" t="n">
        <v>1969</v>
      </c>
      <c r="W74" s="3" t="n">
        <v>880</v>
      </c>
      <c r="X74" s="3" t="n">
        <v>0</v>
      </c>
      <c r="Y74" s="3" t="n">
        <v>54</v>
      </c>
      <c r="Z74" s="3"/>
      <c r="AA74" s="3"/>
      <c r="AB74" s="3" t="s">
        <v>49</v>
      </c>
      <c r="AC74" s="3" t="n">
        <v>0</v>
      </c>
      <c r="AD74" s="3" t="s">
        <v>49</v>
      </c>
      <c r="AE74" s="3" t="s">
        <v>49</v>
      </c>
      <c r="AF74" s="3" t="s">
        <v>49</v>
      </c>
      <c r="AG74" s="3" t="s">
        <v>50</v>
      </c>
      <c r="AH74" s="3" t="n">
        <f aca="false">IF(S74&gt;0,K74+C74+C74-(2*S74),K74+C74+C74)</f>
        <v>950</v>
      </c>
      <c r="AI74" s="3" t="n">
        <f aca="false">IF(S74&gt;0,E74-S74+L74+G74-S74,L74+E74+G74)</f>
        <v>2039</v>
      </c>
      <c r="AJ74" s="3" t="n">
        <f aca="false">SUM(AI74+60)</f>
        <v>2099</v>
      </c>
      <c r="AK74" s="3" t="n">
        <f aca="false">SUM(AH74+56)</f>
        <v>1006</v>
      </c>
      <c r="AL74" s="3" t="n">
        <v>0</v>
      </c>
      <c r="AM74" s="3" t="n">
        <v>0</v>
      </c>
    </row>
    <row r="75" customFormat="false" ht="12.75" hidden="false" customHeight="false" outlineLevel="0" collapsed="false">
      <c r="A75" s="25" t="s">
        <v>153</v>
      </c>
      <c r="B75" s="25" t="s">
        <v>64</v>
      </c>
      <c r="C75" s="3" t="n">
        <v>32</v>
      </c>
      <c r="D75" s="25" t="s">
        <v>64</v>
      </c>
      <c r="E75" s="3" t="n">
        <v>32</v>
      </c>
      <c r="F75" s="3" t="n">
        <v>96</v>
      </c>
      <c r="G75" s="3" t="n">
        <v>32</v>
      </c>
      <c r="H75" s="3" t="s">
        <v>49</v>
      </c>
      <c r="I75" s="3" t="s">
        <v>49</v>
      </c>
      <c r="J75" s="3" t="s">
        <v>56</v>
      </c>
      <c r="K75" s="3" t="n">
        <f aca="false">IF(X75&gt;0,W75+X75+10,W75+6)</f>
        <v>886</v>
      </c>
      <c r="L75" s="3" t="n">
        <f aca="false">IF(G75&gt;0,V75+AC75+6,V75+AC75+3+5)</f>
        <v>1975</v>
      </c>
      <c r="M75" s="3" t="s">
        <v>65</v>
      </c>
      <c r="N75" s="3" t="s">
        <v>52</v>
      </c>
      <c r="O75" s="3"/>
      <c r="P75" s="3" t="s">
        <v>53</v>
      </c>
      <c r="Q75" s="3" t="s">
        <v>66</v>
      </c>
      <c r="R75" s="3" t="n">
        <v>0</v>
      </c>
      <c r="S75" s="3" t="n">
        <v>0</v>
      </c>
      <c r="T75" s="3" t="s">
        <v>55</v>
      </c>
      <c r="U75" s="3" t="s">
        <v>106</v>
      </c>
      <c r="V75" s="10" t="n">
        <v>1969</v>
      </c>
      <c r="W75" s="3" t="n">
        <v>880</v>
      </c>
      <c r="X75" s="3" t="n">
        <v>0</v>
      </c>
      <c r="Y75" s="3" t="n">
        <v>54</v>
      </c>
      <c r="Z75" s="3"/>
      <c r="AA75" s="3"/>
      <c r="AB75" s="3" t="s">
        <v>49</v>
      </c>
      <c r="AC75" s="3" t="n">
        <v>0</v>
      </c>
      <c r="AD75" s="3" t="s">
        <v>49</v>
      </c>
      <c r="AE75" s="3" t="s">
        <v>49</v>
      </c>
      <c r="AF75" s="3" t="s">
        <v>49</v>
      </c>
      <c r="AG75" s="3" t="s">
        <v>50</v>
      </c>
      <c r="AH75" s="3" t="n">
        <f aca="false">IF(S75&gt;0,K75+C75+C75-(2*S75),K75+C75+C75)</f>
        <v>950</v>
      </c>
      <c r="AI75" s="3" t="n">
        <f aca="false">IF(S75&gt;0,E75-S75+L75+G75-S75,L75+E75+G75)</f>
        <v>2039</v>
      </c>
      <c r="AJ75" s="3" t="n">
        <f aca="false">SUM(AI75+60)</f>
        <v>2099</v>
      </c>
      <c r="AK75" s="3" t="n">
        <f aca="false">SUM(AH75+56)</f>
        <v>1006</v>
      </c>
      <c r="AL75" s="3" t="n">
        <v>0</v>
      </c>
      <c r="AM75" s="3" t="n">
        <v>0</v>
      </c>
    </row>
    <row r="76" customFormat="false" ht="12.75" hidden="false" customHeight="false" outlineLevel="0" collapsed="false">
      <c r="A76" s="25" t="s">
        <v>154</v>
      </c>
      <c r="B76" s="25" t="s">
        <v>110</v>
      </c>
      <c r="C76" s="3" t="n">
        <v>32</v>
      </c>
      <c r="D76" s="25" t="s">
        <v>110</v>
      </c>
      <c r="E76" s="3" t="n">
        <v>32</v>
      </c>
      <c r="F76" s="3" t="n">
        <v>0</v>
      </c>
      <c r="G76" s="3" t="n">
        <v>0</v>
      </c>
      <c r="H76" s="3" t="s">
        <v>49</v>
      </c>
      <c r="I76" s="3" t="s">
        <v>49</v>
      </c>
      <c r="J76" s="3" t="s">
        <v>50</v>
      </c>
      <c r="K76" s="3" t="n">
        <f aca="false">IF(X76&gt;0,W76+X76+10,W76+6)</f>
        <v>936</v>
      </c>
      <c r="L76" s="3" t="n">
        <f aca="false">IF(G76&gt;0,V76+AC76+6,V76+AC76+3+5)</f>
        <v>2110</v>
      </c>
      <c r="M76" s="3" t="s">
        <v>51</v>
      </c>
      <c r="N76" s="3" t="s">
        <v>49</v>
      </c>
      <c r="O76" s="3"/>
      <c r="P76" s="3" t="s">
        <v>60</v>
      </c>
      <c r="Q76" s="3" t="s">
        <v>111</v>
      </c>
      <c r="R76" s="3" t="n">
        <v>0</v>
      </c>
      <c r="S76" s="3" t="n">
        <v>0</v>
      </c>
      <c r="T76" s="3" t="s">
        <v>97</v>
      </c>
      <c r="U76" s="3" t="n">
        <v>3</v>
      </c>
      <c r="V76" s="10" t="n">
        <v>2102</v>
      </c>
      <c r="W76" s="3" t="n">
        <v>930</v>
      </c>
      <c r="X76" s="3" t="n">
        <v>0</v>
      </c>
      <c r="Y76" s="3" t="n">
        <v>44</v>
      </c>
      <c r="Z76" s="3"/>
      <c r="AA76" s="3"/>
      <c r="AB76" s="3" t="s">
        <v>49</v>
      </c>
      <c r="AC76" s="3" t="n">
        <v>0</v>
      </c>
      <c r="AD76" s="3" t="s">
        <v>49</v>
      </c>
      <c r="AE76" s="3" t="s">
        <v>49</v>
      </c>
      <c r="AF76" s="3" t="s">
        <v>49</v>
      </c>
      <c r="AG76" s="3" t="s">
        <v>56</v>
      </c>
      <c r="AH76" s="3" t="n">
        <f aca="false">IF(S76&gt;0,K76+C76+C76-(2*S76),K76+C76+C76)</f>
        <v>1000</v>
      </c>
      <c r="AI76" s="3" t="n">
        <f aca="false">IF(S76&gt;0,E76-S76+L76+G76+12,L76+E76+G76)</f>
        <v>2142</v>
      </c>
      <c r="AJ76" s="3" t="n">
        <f aca="false">SUM(AI76+4)</f>
        <v>2146</v>
      </c>
      <c r="AK76" s="3" t="n">
        <f aca="false">SUM(AH76+29)</f>
        <v>1029</v>
      </c>
      <c r="AL76" s="3" t="n">
        <v>0</v>
      </c>
      <c r="AM76" s="3" t="n">
        <v>0</v>
      </c>
    </row>
    <row r="77" customFormat="false" ht="12.75" hidden="false" customHeight="false" outlineLevel="0" collapsed="false">
      <c r="A77" s="25" t="s">
        <v>155</v>
      </c>
      <c r="B77" s="25" t="s">
        <v>85</v>
      </c>
      <c r="C77" s="3" t="n">
        <v>32</v>
      </c>
      <c r="D77" s="25" t="s">
        <v>85</v>
      </c>
      <c r="E77" s="3" t="n">
        <v>32</v>
      </c>
      <c r="F77" s="3" t="n">
        <v>0</v>
      </c>
      <c r="G77" s="3" t="n">
        <v>0</v>
      </c>
      <c r="H77" s="3" t="s">
        <v>49</v>
      </c>
      <c r="I77" s="3" t="s">
        <v>49</v>
      </c>
      <c r="J77" s="3" t="s">
        <v>50</v>
      </c>
      <c r="K77" s="3" t="n">
        <f aca="false">IF(X77&gt;0,W77+X77+10,W77+6)</f>
        <v>736</v>
      </c>
      <c r="L77" s="3" t="n">
        <f aca="false">IF(G77&gt;0,V77+AC77+6,V77+AC77+3+5)</f>
        <v>2110</v>
      </c>
      <c r="M77" s="3" t="s">
        <v>51</v>
      </c>
      <c r="N77" s="3" t="s">
        <v>49</v>
      </c>
      <c r="O77" s="3"/>
      <c r="P77" s="3" t="s">
        <v>60</v>
      </c>
      <c r="Q77" s="3" t="s">
        <v>86</v>
      </c>
      <c r="R77" s="3" t="n">
        <v>0</v>
      </c>
      <c r="S77" s="3" t="n">
        <v>0</v>
      </c>
      <c r="T77" s="3" t="s">
        <v>97</v>
      </c>
      <c r="U77" s="3" t="n">
        <v>5</v>
      </c>
      <c r="V77" s="10" t="n">
        <v>2102</v>
      </c>
      <c r="W77" s="3" t="n">
        <v>730</v>
      </c>
      <c r="X77" s="3" t="n">
        <v>0</v>
      </c>
      <c r="Y77" s="3" t="n">
        <v>44</v>
      </c>
      <c r="Z77" s="3"/>
      <c r="AA77" s="3"/>
      <c r="AB77" s="3" t="s">
        <v>49</v>
      </c>
      <c r="AC77" s="3" t="n">
        <v>0</v>
      </c>
      <c r="AD77" s="3" t="s">
        <v>49</v>
      </c>
      <c r="AE77" s="3" t="s">
        <v>49</v>
      </c>
      <c r="AF77" s="3" t="s">
        <v>49</v>
      </c>
      <c r="AG77" s="3" t="s">
        <v>56</v>
      </c>
      <c r="AH77" s="3" t="n">
        <f aca="false">IF(S77&gt;0,K77+C77+C77-(2*S77),K77+C77+C77)</f>
        <v>800</v>
      </c>
      <c r="AI77" s="3" t="n">
        <f aca="false">IF(S77&gt;0,E77-S77+L77+G77,L77+E77+G77)</f>
        <v>2142</v>
      </c>
      <c r="AJ77" s="3" t="n">
        <f aca="false">SUM(AI77+4)</f>
        <v>2146</v>
      </c>
      <c r="AK77" s="3" t="n">
        <f aca="false">SUM(AH77+29)</f>
        <v>829</v>
      </c>
      <c r="AL77" s="3" t="n">
        <v>0</v>
      </c>
      <c r="AM77" s="3" t="n">
        <v>0</v>
      </c>
    </row>
    <row r="78" customFormat="false" ht="12.75" hidden="false" customHeight="false" outlineLevel="0" collapsed="false">
      <c r="A78" s="25" t="s">
        <v>156</v>
      </c>
      <c r="B78" s="25" t="s">
        <v>85</v>
      </c>
      <c r="C78" s="3" t="n">
        <v>32</v>
      </c>
      <c r="D78" s="25" t="s">
        <v>85</v>
      </c>
      <c r="E78" s="3" t="n">
        <v>32</v>
      </c>
      <c r="F78" s="3" t="n">
        <v>0</v>
      </c>
      <c r="G78" s="3" t="n">
        <v>0</v>
      </c>
      <c r="H78" s="3" t="s">
        <v>49</v>
      </c>
      <c r="I78" s="3" t="s">
        <v>49</v>
      </c>
      <c r="J78" s="3" t="s">
        <v>50</v>
      </c>
      <c r="K78" s="3" t="n">
        <f aca="false">IF(X78&gt;0,W78+X78+10,W78+6)</f>
        <v>736</v>
      </c>
      <c r="L78" s="3" t="n">
        <f aca="false">IF(G78&gt;0,V78+AC78+6,V78+AC78+3+5)</f>
        <v>2110</v>
      </c>
      <c r="M78" s="3" t="s">
        <v>51</v>
      </c>
      <c r="N78" s="3" t="s">
        <v>49</v>
      </c>
      <c r="O78" s="3"/>
      <c r="P78" s="3" t="s">
        <v>60</v>
      </c>
      <c r="Q78" s="3" t="s">
        <v>86</v>
      </c>
      <c r="R78" s="3" t="n">
        <v>0</v>
      </c>
      <c r="S78" s="3" t="n">
        <v>0</v>
      </c>
      <c r="T78" s="3" t="s">
        <v>97</v>
      </c>
      <c r="U78" s="3" t="n">
        <v>5</v>
      </c>
      <c r="V78" s="10" t="n">
        <v>2102</v>
      </c>
      <c r="W78" s="3" t="n">
        <v>730</v>
      </c>
      <c r="X78" s="3" t="n">
        <v>0</v>
      </c>
      <c r="Y78" s="3" t="n">
        <v>44</v>
      </c>
      <c r="Z78" s="3"/>
      <c r="AA78" s="3"/>
      <c r="AB78" s="3" t="s">
        <v>49</v>
      </c>
      <c r="AC78" s="3" t="n">
        <v>0</v>
      </c>
      <c r="AD78" s="3" t="s">
        <v>49</v>
      </c>
      <c r="AE78" s="3" t="s">
        <v>49</v>
      </c>
      <c r="AF78" s="3" t="s">
        <v>49</v>
      </c>
      <c r="AG78" s="3" t="s">
        <v>56</v>
      </c>
      <c r="AH78" s="3" t="n">
        <f aca="false">IF(S78&gt;0,K78+C78+C78-(2*S78),K78+C78+C78)</f>
        <v>800</v>
      </c>
      <c r="AI78" s="3" t="n">
        <f aca="false">IF(S78&gt;0,E78-S78+L78+G78,L78+E78+G78)</f>
        <v>2142</v>
      </c>
      <c r="AJ78" s="3" t="n">
        <f aca="false">SUM(AI78+4)</f>
        <v>2146</v>
      </c>
      <c r="AK78" s="3" t="n">
        <f aca="false">SUM(AH78+29)</f>
        <v>829</v>
      </c>
      <c r="AL78" s="3" t="n">
        <v>0</v>
      </c>
      <c r="AM78" s="3" t="n">
        <v>0</v>
      </c>
    </row>
    <row r="79" customFormat="false" ht="12.75" hidden="false" customHeight="false" outlineLevel="0" collapsed="false">
      <c r="A79" s="25" t="s">
        <v>157</v>
      </c>
      <c r="B79" s="25" t="s">
        <v>85</v>
      </c>
      <c r="C79" s="3" t="n">
        <v>32</v>
      </c>
      <c r="D79" s="25" t="s">
        <v>85</v>
      </c>
      <c r="E79" s="3" t="n">
        <v>32</v>
      </c>
      <c r="F79" s="3" t="n">
        <v>0</v>
      </c>
      <c r="G79" s="3" t="n">
        <v>0</v>
      </c>
      <c r="H79" s="3" t="s">
        <v>49</v>
      </c>
      <c r="I79" s="3" t="s">
        <v>49</v>
      </c>
      <c r="J79" s="3" t="s">
        <v>50</v>
      </c>
      <c r="K79" s="3" t="n">
        <f aca="false">IF(X79&gt;0,W79+X79+10,W79+6)</f>
        <v>736</v>
      </c>
      <c r="L79" s="3" t="n">
        <f aca="false">IF(G79&gt;0,V79+AC79+6,V79+AC79+3+5)</f>
        <v>2110</v>
      </c>
      <c r="M79" s="3" t="s">
        <v>51</v>
      </c>
      <c r="N79" s="3" t="s">
        <v>49</v>
      </c>
      <c r="O79" s="3"/>
      <c r="P79" s="3" t="s">
        <v>60</v>
      </c>
      <c r="Q79" s="3" t="s">
        <v>86</v>
      </c>
      <c r="R79" s="3" t="n">
        <v>0</v>
      </c>
      <c r="S79" s="3" t="n">
        <v>0</v>
      </c>
      <c r="T79" s="3" t="s">
        <v>97</v>
      </c>
      <c r="U79" s="3" t="n">
        <v>5</v>
      </c>
      <c r="V79" s="10" t="n">
        <v>2102</v>
      </c>
      <c r="W79" s="3" t="n">
        <v>730</v>
      </c>
      <c r="X79" s="3" t="n">
        <v>0</v>
      </c>
      <c r="Y79" s="3" t="n">
        <v>44</v>
      </c>
      <c r="Z79" s="3"/>
      <c r="AA79" s="3"/>
      <c r="AB79" s="3" t="s">
        <v>49</v>
      </c>
      <c r="AC79" s="3" t="n">
        <v>0</v>
      </c>
      <c r="AD79" s="3" t="s">
        <v>49</v>
      </c>
      <c r="AE79" s="3" t="s">
        <v>49</v>
      </c>
      <c r="AF79" s="3" t="s">
        <v>49</v>
      </c>
      <c r="AG79" s="3" t="s">
        <v>56</v>
      </c>
      <c r="AH79" s="3" t="n">
        <f aca="false">IF(S79&gt;0,K79+C79+C79-(2*S79),K79+C79+C79)</f>
        <v>800</v>
      </c>
      <c r="AI79" s="3" t="n">
        <f aca="false">IF(S79&gt;0,E79-S79+L79+G79,L79+E79+G79)</f>
        <v>2142</v>
      </c>
      <c r="AJ79" s="3" t="n">
        <f aca="false">SUM(AI79+4)</f>
        <v>2146</v>
      </c>
      <c r="AK79" s="3" t="n">
        <f aca="false">SUM(AH79+29)</f>
        <v>829</v>
      </c>
      <c r="AL79" s="3" t="n">
        <v>0</v>
      </c>
      <c r="AM79" s="3" t="n">
        <v>0</v>
      </c>
    </row>
    <row r="80" customFormat="false" ht="12.75" hidden="false" customHeight="false" outlineLevel="0" collapsed="false">
      <c r="A80" s="25" t="s">
        <v>158</v>
      </c>
      <c r="B80" s="25" t="s">
        <v>64</v>
      </c>
      <c r="C80" s="3" t="n">
        <v>32</v>
      </c>
      <c r="D80" s="25" t="s">
        <v>64</v>
      </c>
      <c r="E80" s="3" t="n">
        <v>32</v>
      </c>
      <c r="F80" s="3" t="n">
        <v>96</v>
      </c>
      <c r="G80" s="3" t="n">
        <v>32</v>
      </c>
      <c r="H80" s="3" t="s">
        <v>49</v>
      </c>
      <c r="I80" s="3" t="s">
        <v>49</v>
      </c>
      <c r="J80" s="3" t="s">
        <v>56</v>
      </c>
      <c r="K80" s="3" t="n">
        <f aca="false">IF(X80&gt;0,W80+X80+10,W80+6)</f>
        <v>886</v>
      </c>
      <c r="L80" s="3" t="n">
        <f aca="false">IF(G80&gt;0,V80+AC80+6,V80+AC80+3+5)</f>
        <v>1975</v>
      </c>
      <c r="M80" s="3" t="s">
        <v>99</v>
      </c>
      <c r="N80" s="3" t="s">
        <v>52</v>
      </c>
      <c r="O80" s="3"/>
      <c r="P80" s="3" t="s">
        <v>53</v>
      </c>
      <c r="Q80" s="3" t="s">
        <v>66</v>
      </c>
      <c r="R80" s="3" t="n">
        <v>0</v>
      </c>
      <c r="S80" s="3" t="n">
        <v>0</v>
      </c>
      <c r="T80" s="3" t="s">
        <v>55</v>
      </c>
      <c r="U80" s="3" t="s">
        <v>100</v>
      </c>
      <c r="V80" s="10" t="n">
        <v>1969</v>
      </c>
      <c r="W80" s="3" t="n">
        <v>880</v>
      </c>
      <c r="X80" s="3" t="n">
        <v>0</v>
      </c>
      <c r="Y80" s="3" t="n">
        <v>54</v>
      </c>
      <c r="Z80" s="3"/>
      <c r="AA80" s="3"/>
      <c r="AB80" s="3" t="s">
        <v>49</v>
      </c>
      <c r="AC80" s="3" t="n">
        <v>0</v>
      </c>
      <c r="AD80" s="3" t="s">
        <v>49</v>
      </c>
      <c r="AE80" s="3" t="s">
        <v>49</v>
      </c>
      <c r="AF80" s="3" t="s">
        <v>49</v>
      </c>
      <c r="AG80" s="3" t="s">
        <v>50</v>
      </c>
      <c r="AH80" s="3" t="n">
        <f aca="false">IF(S80&gt;0,K80+C80+C80-(2*S80),K80+C80+C80)</f>
        <v>950</v>
      </c>
      <c r="AI80" s="3" t="n">
        <f aca="false">IF(S80&gt;0,E80-S80+L80+G80-S80,L80+E80+G80)</f>
        <v>2039</v>
      </c>
      <c r="AJ80" s="3" t="n">
        <f aca="false">SUM(AI80+60)</f>
        <v>2099</v>
      </c>
      <c r="AK80" s="3" t="n">
        <f aca="false">SUM(AH80+56)</f>
        <v>1006</v>
      </c>
      <c r="AL80" s="3" t="n">
        <v>0</v>
      </c>
      <c r="AM80" s="3" t="n">
        <v>0</v>
      </c>
    </row>
    <row r="81" customFormat="false" ht="12.75" hidden="false" customHeight="false" outlineLevel="0" collapsed="false">
      <c r="A81" s="25" t="s">
        <v>159</v>
      </c>
      <c r="B81" s="25" t="s">
        <v>93</v>
      </c>
      <c r="C81" s="3" t="n">
        <v>32</v>
      </c>
      <c r="D81" s="25" t="s">
        <v>116</v>
      </c>
      <c r="E81" s="3" t="n">
        <v>32</v>
      </c>
      <c r="F81" s="3" t="n">
        <v>0</v>
      </c>
      <c r="G81" s="3" t="n">
        <v>0</v>
      </c>
      <c r="H81" s="3" t="n">
        <v>54</v>
      </c>
      <c r="I81" s="3" t="n">
        <v>32</v>
      </c>
      <c r="J81" s="3" t="s">
        <v>50</v>
      </c>
      <c r="K81" s="3" t="n">
        <f aca="false">IF(X81&gt;0,W81+X81+10,W81+6)</f>
        <v>1102</v>
      </c>
      <c r="L81" s="3" t="n">
        <v>2112</v>
      </c>
      <c r="M81" s="3" t="s">
        <v>95</v>
      </c>
      <c r="N81" s="3" t="s">
        <v>52</v>
      </c>
      <c r="O81" s="3"/>
      <c r="P81" s="3" t="s">
        <v>53</v>
      </c>
      <c r="Q81" s="3" t="s">
        <v>117</v>
      </c>
      <c r="R81" s="3" t="n">
        <v>0</v>
      </c>
      <c r="S81" s="3" t="n">
        <v>0</v>
      </c>
      <c r="T81" s="3" t="s">
        <v>97</v>
      </c>
      <c r="U81" s="3" t="n">
        <v>1</v>
      </c>
      <c r="V81" s="10" t="n">
        <v>2098</v>
      </c>
      <c r="W81" s="3" t="n">
        <v>1096</v>
      </c>
      <c r="X81" s="3" t="n">
        <v>0</v>
      </c>
      <c r="Y81" s="3" t="n">
        <v>54</v>
      </c>
      <c r="Z81" s="3"/>
      <c r="AA81" s="3"/>
      <c r="AB81" s="3" t="n">
        <v>1078</v>
      </c>
      <c r="AC81" s="3" t="n">
        <v>606</v>
      </c>
      <c r="AD81" s="3" t="s">
        <v>49</v>
      </c>
      <c r="AE81" s="3" t="s">
        <v>49</v>
      </c>
      <c r="AF81" s="3" t="s">
        <v>49</v>
      </c>
      <c r="AG81" s="3" t="s">
        <v>56</v>
      </c>
      <c r="AH81" s="3" t="n">
        <f aca="false">IF(S81&gt;0,K81+C81+C81-(2*S81),K81+C81+C81)</f>
        <v>1166</v>
      </c>
      <c r="AI81" s="3" t="n">
        <v>2760</v>
      </c>
      <c r="AJ81" s="3" t="n">
        <f aca="false">SUM(AI81+12)</f>
        <v>2772</v>
      </c>
      <c r="AK81" s="3" t="n">
        <f aca="false">SUM(AH81+24)</f>
        <v>1190</v>
      </c>
      <c r="AL81" s="3" t="n">
        <v>0</v>
      </c>
      <c r="AM81" s="3" t="n">
        <v>0</v>
      </c>
    </row>
    <row r="82" customFormat="false" ht="12.75" hidden="false" customHeight="false" outlineLevel="0" collapsed="false">
      <c r="A82" s="25" t="s">
        <v>160</v>
      </c>
      <c r="B82" s="25" t="s">
        <v>93</v>
      </c>
      <c r="C82" s="3" t="n">
        <v>32</v>
      </c>
      <c r="D82" s="25" t="s">
        <v>116</v>
      </c>
      <c r="E82" s="3" t="n">
        <v>32</v>
      </c>
      <c r="F82" s="3" t="n">
        <v>0</v>
      </c>
      <c r="G82" s="3" t="n">
        <v>0</v>
      </c>
      <c r="H82" s="3" t="n">
        <v>54</v>
      </c>
      <c r="I82" s="3" t="n">
        <v>32</v>
      </c>
      <c r="J82" s="3" t="s">
        <v>50</v>
      </c>
      <c r="K82" s="3" t="n">
        <f aca="false">IF(X82&gt;0,W82+X82+10,W82+6)</f>
        <v>936</v>
      </c>
      <c r="L82" s="3" t="n">
        <v>2112</v>
      </c>
      <c r="M82" s="3" t="s">
        <v>95</v>
      </c>
      <c r="N82" s="3" t="s">
        <v>49</v>
      </c>
      <c r="O82" s="3"/>
      <c r="P82" s="3" t="s">
        <v>53</v>
      </c>
      <c r="Q82" s="3" t="s">
        <v>117</v>
      </c>
      <c r="R82" s="3" t="n">
        <v>0</v>
      </c>
      <c r="S82" s="3" t="n">
        <v>0</v>
      </c>
      <c r="T82" s="3" t="s">
        <v>97</v>
      </c>
      <c r="U82" s="3" t="n">
        <v>1</v>
      </c>
      <c r="V82" s="10" t="n">
        <v>2098</v>
      </c>
      <c r="W82" s="3" t="n">
        <v>930</v>
      </c>
      <c r="X82" s="3" t="n">
        <v>0</v>
      </c>
      <c r="Y82" s="3" t="n">
        <v>44</v>
      </c>
      <c r="Z82" s="3"/>
      <c r="AA82" s="3"/>
      <c r="AB82" s="3" t="n">
        <v>912</v>
      </c>
      <c r="AC82" s="3" t="n">
        <v>606</v>
      </c>
      <c r="AD82" s="3" t="s">
        <v>49</v>
      </c>
      <c r="AE82" s="3" t="s">
        <v>49</v>
      </c>
      <c r="AF82" s="3" t="s">
        <v>49</v>
      </c>
      <c r="AG82" s="3" t="s">
        <v>56</v>
      </c>
      <c r="AH82" s="3" t="n">
        <f aca="false">IF(S82&gt;0,K82+C82+C82-(2*S82),K82+C82+C82)</f>
        <v>1000</v>
      </c>
      <c r="AI82" s="3" t="n">
        <v>2760</v>
      </c>
      <c r="AJ82" s="3" t="n">
        <f aca="false">SUM(AI82+12)</f>
        <v>2772</v>
      </c>
      <c r="AK82" s="3" t="n">
        <f aca="false">SUM(AH82+24)</f>
        <v>1024</v>
      </c>
      <c r="AL82" s="3" t="n">
        <v>0</v>
      </c>
      <c r="AM82" s="3" t="n">
        <v>0</v>
      </c>
    </row>
    <row r="83" customFormat="false" ht="12.75" hidden="false" customHeight="false" outlineLevel="0" collapsed="false">
      <c r="A83" s="25" t="s">
        <v>161</v>
      </c>
      <c r="B83" s="25" t="s">
        <v>64</v>
      </c>
      <c r="C83" s="3" t="n">
        <v>32</v>
      </c>
      <c r="D83" s="25" t="s">
        <v>64</v>
      </c>
      <c r="E83" s="3" t="n">
        <v>32</v>
      </c>
      <c r="F83" s="3" t="n">
        <v>96</v>
      </c>
      <c r="G83" s="3" t="n">
        <v>32</v>
      </c>
      <c r="H83" s="3" t="s">
        <v>49</v>
      </c>
      <c r="I83" s="3" t="s">
        <v>49</v>
      </c>
      <c r="J83" s="3" t="s">
        <v>56</v>
      </c>
      <c r="K83" s="3" t="n">
        <f aca="false">IF(X83&gt;0,W83+X83+10,W83+6)</f>
        <v>608</v>
      </c>
      <c r="L83" s="3" t="n">
        <f aca="false">IF(G83&gt;0,V83+AC83+6,V83+AC83+3+5)</f>
        <v>1975</v>
      </c>
      <c r="M83" s="3" t="s">
        <v>99</v>
      </c>
      <c r="N83" s="3" t="s">
        <v>52</v>
      </c>
      <c r="O83" s="3"/>
      <c r="P83" s="3" t="s">
        <v>53</v>
      </c>
      <c r="Q83" s="3" t="s">
        <v>66</v>
      </c>
      <c r="R83" s="3" t="n">
        <v>0</v>
      </c>
      <c r="S83" s="3" t="n">
        <v>0</v>
      </c>
      <c r="T83" s="3" t="s">
        <v>55</v>
      </c>
      <c r="U83" s="3" t="s">
        <v>100</v>
      </c>
      <c r="V83" s="10" t="n">
        <v>1969</v>
      </c>
      <c r="W83" s="3" t="n">
        <v>602</v>
      </c>
      <c r="X83" s="3" t="n">
        <v>0</v>
      </c>
      <c r="Y83" s="3" t="n">
        <v>54</v>
      </c>
      <c r="Z83" s="3"/>
      <c r="AA83" s="3"/>
      <c r="AB83" s="3" t="s">
        <v>49</v>
      </c>
      <c r="AC83" s="3" t="n">
        <v>0</v>
      </c>
      <c r="AD83" s="3" t="s">
        <v>49</v>
      </c>
      <c r="AE83" s="3" t="s">
        <v>49</v>
      </c>
      <c r="AF83" s="3" t="s">
        <v>49</v>
      </c>
      <c r="AG83" s="3" t="s">
        <v>50</v>
      </c>
      <c r="AH83" s="3" t="n">
        <f aca="false">IF(S83&gt;0,K83+C83+C83-(2*S83),K83+C83+C83)</f>
        <v>672</v>
      </c>
      <c r="AI83" s="3" t="n">
        <f aca="false">IF(S83&gt;0,E83-S83+L83+G83-S83,L83+E83+G83)</f>
        <v>2039</v>
      </c>
      <c r="AJ83" s="3" t="n">
        <f aca="false">SUM(AI83+60)</f>
        <v>2099</v>
      </c>
      <c r="AK83" s="3" t="n">
        <f aca="false">SUM(AH83+56)</f>
        <v>728</v>
      </c>
      <c r="AL83" s="3" t="n">
        <v>0</v>
      </c>
      <c r="AM83" s="3" t="n">
        <v>0</v>
      </c>
    </row>
    <row r="84" customFormat="false" ht="12.75" hidden="false" customHeight="false" outlineLevel="0" collapsed="false">
      <c r="A84" s="25" t="s">
        <v>162</v>
      </c>
      <c r="B84" s="25" t="s">
        <v>93</v>
      </c>
      <c r="C84" s="3" t="n">
        <v>32</v>
      </c>
      <c r="D84" s="25" t="s">
        <v>116</v>
      </c>
      <c r="E84" s="3" t="n">
        <v>32</v>
      </c>
      <c r="F84" s="3" t="n">
        <v>0</v>
      </c>
      <c r="G84" s="3" t="n">
        <v>0</v>
      </c>
      <c r="H84" s="3" t="n">
        <v>54</v>
      </c>
      <c r="I84" s="3" t="n">
        <v>32</v>
      </c>
      <c r="J84" s="3" t="s">
        <v>50</v>
      </c>
      <c r="K84" s="3" t="n">
        <f aca="false">IF(X84&gt;0,W84+X84+10,W84+6)</f>
        <v>1102</v>
      </c>
      <c r="L84" s="3" t="n">
        <v>2112</v>
      </c>
      <c r="M84" s="3" t="s">
        <v>95</v>
      </c>
      <c r="N84" s="3" t="s">
        <v>52</v>
      </c>
      <c r="O84" s="3"/>
      <c r="P84" s="3" t="s">
        <v>53</v>
      </c>
      <c r="Q84" s="3" t="s">
        <v>117</v>
      </c>
      <c r="R84" s="3" t="n">
        <v>0</v>
      </c>
      <c r="S84" s="3" t="n">
        <v>0</v>
      </c>
      <c r="T84" s="3" t="s">
        <v>97</v>
      </c>
      <c r="U84" s="3" t="n">
        <v>1</v>
      </c>
      <c r="V84" s="10" t="n">
        <v>2098</v>
      </c>
      <c r="W84" s="3" t="n">
        <v>1096</v>
      </c>
      <c r="X84" s="3" t="n">
        <v>0</v>
      </c>
      <c r="Y84" s="3" t="n">
        <v>54</v>
      </c>
      <c r="Z84" s="3"/>
      <c r="AA84" s="3"/>
      <c r="AB84" s="3" t="n">
        <v>1078</v>
      </c>
      <c r="AC84" s="3" t="n">
        <v>606</v>
      </c>
      <c r="AD84" s="3" t="s">
        <v>49</v>
      </c>
      <c r="AE84" s="3" t="s">
        <v>49</v>
      </c>
      <c r="AF84" s="3" t="s">
        <v>49</v>
      </c>
      <c r="AG84" s="3" t="s">
        <v>56</v>
      </c>
      <c r="AH84" s="3" t="n">
        <f aca="false">IF(S84&gt;0,K84+C84+C84-(2*S84),K84+C84+C84)</f>
        <v>1166</v>
      </c>
      <c r="AI84" s="3" t="n">
        <v>2760</v>
      </c>
      <c r="AJ84" s="3" t="n">
        <f aca="false">SUM(AI84+12)</f>
        <v>2772</v>
      </c>
      <c r="AK84" s="3" t="n">
        <f aca="false">SUM(AH84+24)</f>
        <v>1190</v>
      </c>
      <c r="AL84" s="3" t="n">
        <v>0</v>
      </c>
      <c r="AM84" s="3" t="n">
        <v>0</v>
      </c>
    </row>
    <row r="85" customFormat="false" ht="12.75" hidden="false" customHeight="false" outlineLevel="0" collapsed="false">
      <c r="A85" s="25" t="s">
        <v>163</v>
      </c>
      <c r="B85" s="25" t="s">
        <v>85</v>
      </c>
      <c r="C85" s="3" t="n">
        <v>32</v>
      </c>
      <c r="D85" s="25" t="s">
        <v>85</v>
      </c>
      <c r="E85" s="3" t="n">
        <v>32</v>
      </c>
      <c r="F85" s="3" t="n">
        <v>0</v>
      </c>
      <c r="G85" s="3" t="n">
        <v>0</v>
      </c>
      <c r="H85" s="3" t="s">
        <v>49</v>
      </c>
      <c r="I85" s="3" t="s">
        <v>49</v>
      </c>
      <c r="J85" s="3" t="s">
        <v>50</v>
      </c>
      <c r="K85" s="3" t="n">
        <f aca="false">IF(X85&gt;0,W85+X85+10,W85+6)</f>
        <v>1102</v>
      </c>
      <c r="L85" s="3" t="n">
        <f aca="false">IF(G85&gt;0,V85+AC85+6,V85+AC85+3+5)</f>
        <v>2110</v>
      </c>
      <c r="M85" s="3" t="s">
        <v>51</v>
      </c>
      <c r="N85" s="3" t="s">
        <v>59</v>
      </c>
      <c r="O85" s="3"/>
      <c r="P85" s="3" t="s">
        <v>60</v>
      </c>
      <c r="Q85" s="3" t="s">
        <v>104</v>
      </c>
      <c r="R85" s="3" t="n">
        <v>0</v>
      </c>
      <c r="S85" s="3" t="n">
        <v>0</v>
      </c>
      <c r="T85" s="3" t="s">
        <v>97</v>
      </c>
      <c r="U85" s="3" t="n">
        <v>1</v>
      </c>
      <c r="V85" s="10" t="n">
        <v>2102</v>
      </c>
      <c r="W85" s="3" t="n">
        <v>1096</v>
      </c>
      <c r="X85" s="3" t="n">
        <v>0</v>
      </c>
      <c r="Y85" s="3" t="n">
        <v>44</v>
      </c>
      <c r="Z85" s="3"/>
      <c r="AA85" s="3"/>
      <c r="AB85" s="3" t="s">
        <v>49</v>
      </c>
      <c r="AC85" s="3" t="n">
        <v>0</v>
      </c>
      <c r="AD85" s="3" t="s">
        <v>49</v>
      </c>
      <c r="AE85" s="3" t="s">
        <v>49</v>
      </c>
      <c r="AF85" s="3" t="s">
        <v>49</v>
      </c>
      <c r="AG85" s="3" t="s">
        <v>56</v>
      </c>
      <c r="AH85" s="3" t="n">
        <f aca="false">IF(S85&gt;0,K85+C85+C85-(2*S85),K85+C85+C85)</f>
        <v>1166</v>
      </c>
      <c r="AI85" s="3" t="n">
        <f aca="false">IF(S85&gt;0,E85-S85+L85+G85,L85+E85+G85)</f>
        <v>2142</v>
      </c>
      <c r="AJ85" s="3" t="n">
        <f aca="false">SUM(AI85+4)</f>
        <v>2146</v>
      </c>
      <c r="AK85" s="3" t="n">
        <f aca="false">SUM(AH85+8)</f>
        <v>1174</v>
      </c>
      <c r="AL85" s="3" t="n">
        <v>0</v>
      </c>
      <c r="AM85" s="3" t="n">
        <v>0</v>
      </c>
    </row>
    <row r="86" customFormat="false" ht="12.75" hidden="false" customHeight="false" outlineLevel="0" collapsed="false">
      <c r="A86" s="25" t="s">
        <v>164</v>
      </c>
      <c r="B86" s="25" t="s">
        <v>85</v>
      </c>
      <c r="C86" s="3" t="n">
        <v>32</v>
      </c>
      <c r="D86" s="25" t="s">
        <v>85</v>
      </c>
      <c r="E86" s="3" t="n">
        <v>32</v>
      </c>
      <c r="F86" s="3" t="n">
        <v>0</v>
      </c>
      <c r="G86" s="3" t="n">
        <v>0</v>
      </c>
      <c r="H86" s="3" t="s">
        <v>49</v>
      </c>
      <c r="I86" s="3" t="s">
        <v>49</v>
      </c>
      <c r="J86" s="3" t="s">
        <v>50</v>
      </c>
      <c r="K86" s="3" t="n">
        <f aca="false">IF(X86&gt;0,W86+X86+10,W86+6)</f>
        <v>1102</v>
      </c>
      <c r="L86" s="3" t="n">
        <f aca="false">IF(G86&gt;0,V86+AC86+6,V86+AC86+3+5)</f>
        <v>2110</v>
      </c>
      <c r="M86" s="3" t="s">
        <v>51</v>
      </c>
      <c r="N86" s="3" t="s">
        <v>59</v>
      </c>
      <c r="O86" s="3"/>
      <c r="P86" s="3" t="s">
        <v>60</v>
      </c>
      <c r="Q86" s="3" t="s">
        <v>104</v>
      </c>
      <c r="R86" s="3" t="n">
        <v>0</v>
      </c>
      <c r="S86" s="3" t="n">
        <v>0</v>
      </c>
      <c r="T86" s="3" t="s">
        <v>97</v>
      </c>
      <c r="U86" s="3" t="n">
        <v>1</v>
      </c>
      <c r="V86" s="10" t="n">
        <v>2102</v>
      </c>
      <c r="W86" s="3" t="n">
        <v>1096</v>
      </c>
      <c r="X86" s="3" t="n">
        <v>0</v>
      </c>
      <c r="Y86" s="3" t="n">
        <v>44</v>
      </c>
      <c r="Z86" s="3"/>
      <c r="AA86" s="3"/>
      <c r="AB86" s="3" t="s">
        <v>49</v>
      </c>
      <c r="AC86" s="3" t="n">
        <v>0</v>
      </c>
      <c r="AD86" s="3" t="s">
        <v>49</v>
      </c>
      <c r="AE86" s="3" t="s">
        <v>49</v>
      </c>
      <c r="AF86" s="3" t="s">
        <v>49</v>
      </c>
      <c r="AG86" s="3" t="s">
        <v>56</v>
      </c>
      <c r="AH86" s="3" t="n">
        <f aca="false">IF(S86&gt;0,K86+C86+C86-(2*S86),K86+C86+C86)</f>
        <v>1166</v>
      </c>
      <c r="AI86" s="3" t="n">
        <f aca="false">IF(S86&gt;0,E86-S86+L86+G86,L86+E86+G86)</f>
        <v>2142</v>
      </c>
      <c r="AJ86" s="3" t="n">
        <f aca="false">SUM(AI86+4)</f>
        <v>2146</v>
      </c>
      <c r="AK86" s="3" t="n">
        <f aca="false">SUM(AH86+8)</f>
        <v>1174</v>
      </c>
      <c r="AL86" s="3" t="n">
        <v>0</v>
      </c>
      <c r="AM86" s="3" t="n">
        <v>0</v>
      </c>
    </row>
    <row r="87" customFormat="false" ht="12.75" hidden="false" customHeight="false" outlineLevel="0" collapsed="false">
      <c r="A87" s="25" t="s">
        <v>165</v>
      </c>
      <c r="B87" s="25" t="s">
        <v>64</v>
      </c>
      <c r="C87" s="3" t="n">
        <v>32</v>
      </c>
      <c r="D87" s="25" t="s">
        <v>64</v>
      </c>
      <c r="E87" s="3" t="n">
        <v>32</v>
      </c>
      <c r="F87" s="3" t="n">
        <v>96</v>
      </c>
      <c r="G87" s="3" t="n">
        <v>32</v>
      </c>
      <c r="H87" s="3" t="s">
        <v>49</v>
      </c>
      <c r="I87" s="3" t="s">
        <v>49</v>
      </c>
      <c r="J87" s="3" t="s">
        <v>56</v>
      </c>
      <c r="K87" s="3" t="n">
        <f aca="false">IF(X87&gt;0,W87+X87+10,W87+6)</f>
        <v>886</v>
      </c>
      <c r="L87" s="3" t="n">
        <f aca="false">IF(G87&gt;0,V87+AC87+6,V87+AC87+3+5)</f>
        <v>1975</v>
      </c>
      <c r="M87" s="3" t="s">
        <v>65</v>
      </c>
      <c r="N87" s="3" t="s">
        <v>52</v>
      </c>
      <c r="O87" s="3"/>
      <c r="P87" s="3" t="s">
        <v>53</v>
      </c>
      <c r="Q87" s="3" t="s">
        <v>66</v>
      </c>
      <c r="R87" s="3" t="n">
        <v>0</v>
      </c>
      <c r="S87" s="3" t="n">
        <v>0</v>
      </c>
      <c r="T87" s="3" t="s">
        <v>55</v>
      </c>
      <c r="U87" s="3" t="s">
        <v>106</v>
      </c>
      <c r="V87" s="10" t="n">
        <v>1969</v>
      </c>
      <c r="W87" s="3" t="n">
        <v>880</v>
      </c>
      <c r="X87" s="3" t="n">
        <v>0</v>
      </c>
      <c r="Y87" s="3" t="n">
        <v>54</v>
      </c>
      <c r="Z87" s="3"/>
      <c r="AA87" s="3"/>
      <c r="AB87" s="3" t="s">
        <v>49</v>
      </c>
      <c r="AC87" s="3" t="n">
        <v>0</v>
      </c>
      <c r="AD87" s="3" t="s">
        <v>49</v>
      </c>
      <c r="AE87" s="3" t="s">
        <v>49</v>
      </c>
      <c r="AF87" s="3" t="s">
        <v>49</v>
      </c>
      <c r="AG87" s="3" t="s">
        <v>50</v>
      </c>
      <c r="AH87" s="3" t="n">
        <f aca="false">IF(S87&gt;0,K87+C87+C87-(2*S87),K87+C87+C87)</f>
        <v>950</v>
      </c>
      <c r="AI87" s="3" t="n">
        <f aca="false">IF(S87&gt;0,E87-S87+L87+G87-S87,L87+E87+G87)</f>
        <v>2039</v>
      </c>
      <c r="AJ87" s="3" t="n">
        <f aca="false">SUM(AI87+60)</f>
        <v>2099</v>
      </c>
      <c r="AK87" s="3" t="n">
        <f aca="false">SUM(AH87+56)</f>
        <v>1006</v>
      </c>
      <c r="AL87" s="3" t="n">
        <v>0</v>
      </c>
      <c r="AM87" s="3" t="n">
        <v>0</v>
      </c>
    </row>
    <row r="88" customFormat="false" ht="12.75" hidden="false" customHeight="false" outlineLevel="0" collapsed="false">
      <c r="A88" s="25" t="s">
        <v>166</v>
      </c>
      <c r="B88" s="25" t="s">
        <v>64</v>
      </c>
      <c r="C88" s="3" t="n">
        <v>32</v>
      </c>
      <c r="D88" s="25" t="s">
        <v>64</v>
      </c>
      <c r="E88" s="3" t="n">
        <v>32</v>
      </c>
      <c r="F88" s="3" t="n">
        <v>96</v>
      </c>
      <c r="G88" s="3" t="n">
        <v>32</v>
      </c>
      <c r="H88" s="3" t="s">
        <v>49</v>
      </c>
      <c r="I88" s="3" t="s">
        <v>49</v>
      </c>
      <c r="J88" s="3" t="s">
        <v>56</v>
      </c>
      <c r="K88" s="3" t="n">
        <f aca="false">IF(X88&gt;0,W88+X88+10,W88+6)</f>
        <v>886</v>
      </c>
      <c r="L88" s="3" t="n">
        <f aca="false">IF(G88&gt;0,V88+AC88+6,V88+AC88+3+5)</f>
        <v>1975</v>
      </c>
      <c r="M88" s="3" t="s">
        <v>65</v>
      </c>
      <c r="N88" s="3" t="s">
        <v>52</v>
      </c>
      <c r="O88" s="3"/>
      <c r="P88" s="3" t="s">
        <v>53</v>
      </c>
      <c r="Q88" s="3" t="s">
        <v>66</v>
      </c>
      <c r="R88" s="3" t="n">
        <v>0</v>
      </c>
      <c r="S88" s="3" t="n">
        <v>0</v>
      </c>
      <c r="T88" s="3" t="s">
        <v>55</v>
      </c>
      <c r="U88" s="3" t="s">
        <v>106</v>
      </c>
      <c r="V88" s="10" t="n">
        <v>1969</v>
      </c>
      <c r="W88" s="3" t="n">
        <v>880</v>
      </c>
      <c r="X88" s="3" t="n">
        <v>0</v>
      </c>
      <c r="Y88" s="3" t="n">
        <v>54</v>
      </c>
      <c r="Z88" s="3"/>
      <c r="AA88" s="3"/>
      <c r="AB88" s="3" t="s">
        <v>49</v>
      </c>
      <c r="AC88" s="3" t="n">
        <v>0</v>
      </c>
      <c r="AD88" s="3" t="s">
        <v>49</v>
      </c>
      <c r="AE88" s="3" t="s">
        <v>49</v>
      </c>
      <c r="AF88" s="3" t="s">
        <v>49</v>
      </c>
      <c r="AG88" s="3" t="s">
        <v>50</v>
      </c>
      <c r="AH88" s="3" t="n">
        <f aca="false">IF(S88&gt;0,K88+C88+C88-(2*S88),K88+C88+C88)</f>
        <v>950</v>
      </c>
      <c r="AI88" s="3" t="n">
        <f aca="false">IF(S88&gt;0,E88-S88+L88+G88-S88,L88+E88+G88)</f>
        <v>2039</v>
      </c>
      <c r="AJ88" s="3" t="n">
        <f aca="false">SUM(AI88+60)</f>
        <v>2099</v>
      </c>
      <c r="AK88" s="3" t="n">
        <f aca="false">SUM(AH88+56)</f>
        <v>1006</v>
      </c>
      <c r="AL88" s="3" t="n">
        <v>0</v>
      </c>
      <c r="AM88" s="3" t="n">
        <v>0</v>
      </c>
    </row>
    <row r="89" customFormat="false" ht="12.75" hidden="false" customHeight="false" outlineLevel="0" collapsed="false">
      <c r="A89" s="25" t="s">
        <v>167</v>
      </c>
      <c r="B89" s="25" t="s">
        <v>64</v>
      </c>
      <c r="C89" s="3" t="n">
        <v>32</v>
      </c>
      <c r="D89" s="25" t="s">
        <v>64</v>
      </c>
      <c r="E89" s="3" t="n">
        <v>32</v>
      </c>
      <c r="F89" s="3" t="n">
        <v>96</v>
      </c>
      <c r="G89" s="3" t="n">
        <v>32</v>
      </c>
      <c r="H89" s="3" t="s">
        <v>49</v>
      </c>
      <c r="I89" s="3" t="s">
        <v>49</v>
      </c>
      <c r="J89" s="3" t="s">
        <v>56</v>
      </c>
      <c r="K89" s="3" t="n">
        <f aca="false">IF(X89&gt;0,W89+X89+10,W89+6)</f>
        <v>886</v>
      </c>
      <c r="L89" s="3" t="n">
        <f aca="false">IF(G89&gt;0,V89+AC89+6,V89+AC89+3+5)</f>
        <v>1975</v>
      </c>
      <c r="M89" s="3" t="s">
        <v>65</v>
      </c>
      <c r="N89" s="3" t="s">
        <v>52</v>
      </c>
      <c r="O89" s="3"/>
      <c r="P89" s="3" t="s">
        <v>53</v>
      </c>
      <c r="Q89" s="3" t="s">
        <v>66</v>
      </c>
      <c r="R89" s="3" t="n">
        <v>0</v>
      </c>
      <c r="S89" s="3" t="n">
        <v>0</v>
      </c>
      <c r="T89" s="3" t="s">
        <v>55</v>
      </c>
      <c r="U89" s="3" t="s">
        <v>106</v>
      </c>
      <c r="V89" s="10" t="n">
        <v>1969</v>
      </c>
      <c r="W89" s="3" t="n">
        <v>880</v>
      </c>
      <c r="X89" s="3" t="n">
        <v>0</v>
      </c>
      <c r="Y89" s="3" t="n">
        <v>54</v>
      </c>
      <c r="Z89" s="3"/>
      <c r="AA89" s="3"/>
      <c r="AB89" s="3" t="s">
        <v>49</v>
      </c>
      <c r="AC89" s="3" t="n">
        <v>0</v>
      </c>
      <c r="AD89" s="3" t="s">
        <v>49</v>
      </c>
      <c r="AE89" s="3" t="s">
        <v>49</v>
      </c>
      <c r="AF89" s="3" t="s">
        <v>49</v>
      </c>
      <c r="AG89" s="3" t="s">
        <v>50</v>
      </c>
      <c r="AH89" s="3" t="n">
        <f aca="false">IF(S89&gt;0,K89+C89+C89-(2*S89),K89+C89+C89)</f>
        <v>950</v>
      </c>
      <c r="AI89" s="3" t="n">
        <f aca="false">IF(S89&gt;0,E89-S89+L89+G89-S89,L89+E89+G89)</f>
        <v>2039</v>
      </c>
      <c r="AJ89" s="3" t="n">
        <f aca="false">SUM(AI89+60)</f>
        <v>2099</v>
      </c>
      <c r="AK89" s="3" t="n">
        <f aca="false">SUM(AH89+56)</f>
        <v>1006</v>
      </c>
      <c r="AL89" s="3" t="n">
        <v>0</v>
      </c>
      <c r="AM89" s="3" t="n">
        <v>0</v>
      </c>
    </row>
    <row r="90" customFormat="false" ht="12.75" hidden="false" customHeight="false" outlineLevel="0" collapsed="false">
      <c r="A90" s="25" t="s">
        <v>168</v>
      </c>
      <c r="B90" s="25" t="s">
        <v>110</v>
      </c>
      <c r="C90" s="3" t="n">
        <v>32</v>
      </c>
      <c r="D90" s="25" t="s">
        <v>110</v>
      </c>
      <c r="E90" s="3" t="n">
        <v>32</v>
      </c>
      <c r="F90" s="3" t="n">
        <v>0</v>
      </c>
      <c r="G90" s="3" t="n">
        <v>0</v>
      </c>
      <c r="H90" s="3" t="s">
        <v>49</v>
      </c>
      <c r="I90" s="3" t="s">
        <v>49</v>
      </c>
      <c r="J90" s="3" t="s">
        <v>50</v>
      </c>
      <c r="K90" s="3" t="n">
        <f aca="false">IF(X90&gt;0,W90+X90+10,W90+6)</f>
        <v>936</v>
      </c>
      <c r="L90" s="3" t="n">
        <f aca="false">IF(G90&gt;0,V90+AC90+6,V90+AC90+3+5)</f>
        <v>2110</v>
      </c>
      <c r="M90" s="3" t="s">
        <v>51</v>
      </c>
      <c r="N90" s="3" t="s">
        <v>49</v>
      </c>
      <c r="O90" s="3"/>
      <c r="P90" s="3" t="s">
        <v>60</v>
      </c>
      <c r="Q90" s="3" t="s">
        <v>111</v>
      </c>
      <c r="R90" s="3" t="n">
        <v>0</v>
      </c>
      <c r="S90" s="3" t="n">
        <v>0</v>
      </c>
      <c r="T90" s="3" t="s">
        <v>97</v>
      </c>
      <c r="U90" s="3" t="n">
        <v>3</v>
      </c>
      <c r="V90" s="10" t="n">
        <v>2102</v>
      </c>
      <c r="W90" s="3" t="n">
        <v>930</v>
      </c>
      <c r="X90" s="3" t="n">
        <v>0</v>
      </c>
      <c r="Y90" s="3" t="n">
        <v>44</v>
      </c>
      <c r="Z90" s="3"/>
      <c r="AA90" s="3"/>
      <c r="AB90" s="3" t="s">
        <v>49</v>
      </c>
      <c r="AC90" s="3" t="n">
        <v>0</v>
      </c>
      <c r="AD90" s="3" t="s">
        <v>49</v>
      </c>
      <c r="AE90" s="3" t="s">
        <v>49</v>
      </c>
      <c r="AF90" s="3" t="s">
        <v>49</v>
      </c>
      <c r="AG90" s="3" t="s">
        <v>56</v>
      </c>
      <c r="AH90" s="3" t="n">
        <f aca="false">IF(S90&gt;0,K90+C90+C90-(2*S90),K90+C90+C90)</f>
        <v>1000</v>
      </c>
      <c r="AI90" s="3" t="n">
        <f aca="false">IF(S90&gt;0,E90-S90+L90+G90+12,L90+E90+G90)</f>
        <v>2142</v>
      </c>
      <c r="AJ90" s="3" t="n">
        <f aca="false">SUM(AI90+4)</f>
        <v>2146</v>
      </c>
      <c r="AK90" s="3" t="n">
        <f aca="false">SUM(AH90+29)</f>
        <v>1029</v>
      </c>
      <c r="AL90" s="3" t="n">
        <v>0</v>
      </c>
      <c r="AM90" s="3" t="n">
        <v>0</v>
      </c>
    </row>
    <row r="91" customFormat="false" ht="12.75" hidden="false" customHeight="false" outlineLevel="0" collapsed="false">
      <c r="A91" s="25" t="s">
        <v>169</v>
      </c>
      <c r="B91" s="25" t="s">
        <v>85</v>
      </c>
      <c r="C91" s="3" t="n">
        <v>32</v>
      </c>
      <c r="D91" s="25" t="s">
        <v>85</v>
      </c>
      <c r="E91" s="3" t="n">
        <v>32</v>
      </c>
      <c r="F91" s="3" t="n">
        <v>0</v>
      </c>
      <c r="G91" s="3" t="n">
        <v>0</v>
      </c>
      <c r="H91" s="3" t="s">
        <v>49</v>
      </c>
      <c r="I91" s="3" t="s">
        <v>49</v>
      </c>
      <c r="J91" s="3" t="s">
        <v>50</v>
      </c>
      <c r="K91" s="3" t="n">
        <f aca="false">IF(X91&gt;0,W91+X91+10,W91+6)</f>
        <v>736</v>
      </c>
      <c r="L91" s="3" t="n">
        <f aca="false">IF(G91&gt;0,V91+AC91+6,V91+AC91+3+5)</f>
        <v>2110</v>
      </c>
      <c r="M91" s="3" t="s">
        <v>51</v>
      </c>
      <c r="N91" s="3" t="s">
        <v>49</v>
      </c>
      <c r="O91" s="3"/>
      <c r="P91" s="3" t="s">
        <v>60</v>
      </c>
      <c r="Q91" s="3" t="s">
        <v>86</v>
      </c>
      <c r="R91" s="3" t="n">
        <v>0</v>
      </c>
      <c r="S91" s="3" t="n">
        <v>0</v>
      </c>
      <c r="T91" s="3" t="s">
        <v>97</v>
      </c>
      <c r="U91" s="3" t="n">
        <v>5</v>
      </c>
      <c r="V91" s="10" t="n">
        <v>2102</v>
      </c>
      <c r="W91" s="3" t="n">
        <v>730</v>
      </c>
      <c r="X91" s="3" t="n">
        <v>0</v>
      </c>
      <c r="Y91" s="3" t="n">
        <v>44</v>
      </c>
      <c r="Z91" s="3"/>
      <c r="AA91" s="3"/>
      <c r="AB91" s="3" t="s">
        <v>49</v>
      </c>
      <c r="AC91" s="3" t="n">
        <v>0</v>
      </c>
      <c r="AD91" s="3" t="s">
        <v>49</v>
      </c>
      <c r="AE91" s="3" t="s">
        <v>49</v>
      </c>
      <c r="AF91" s="3" t="s">
        <v>49</v>
      </c>
      <c r="AG91" s="3" t="s">
        <v>56</v>
      </c>
      <c r="AH91" s="3" t="n">
        <f aca="false">IF(S91&gt;0,K91+C91+C91-(2*S91),K91+C91+C91)</f>
        <v>800</v>
      </c>
      <c r="AI91" s="3" t="n">
        <f aca="false">IF(S91&gt;0,E91-S91+L91+G91,L91+E91+G91)</f>
        <v>2142</v>
      </c>
      <c r="AJ91" s="3" t="n">
        <f aca="false">SUM(AI91+4)</f>
        <v>2146</v>
      </c>
      <c r="AK91" s="3" t="n">
        <f aca="false">SUM(AH91+29)</f>
        <v>829</v>
      </c>
      <c r="AL91" s="3" t="n">
        <v>0</v>
      </c>
      <c r="AM91" s="3" t="n">
        <v>0</v>
      </c>
    </row>
    <row r="92" customFormat="false" ht="12.75" hidden="false" customHeight="false" outlineLevel="0" collapsed="false">
      <c r="A92" s="25" t="s">
        <v>170</v>
      </c>
      <c r="B92" s="25" t="s">
        <v>85</v>
      </c>
      <c r="C92" s="3" t="n">
        <v>32</v>
      </c>
      <c r="D92" s="25" t="s">
        <v>85</v>
      </c>
      <c r="E92" s="3" t="n">
        <v>32</v>
      </c>
      <c r="F92" s="3" t="n">
        <v>0</v>
      </c>
      <c r="G92" s="3" t="n">
        <v>0</v>
      </c>
      <c r="H92" s="3" t="s">
        <v>49</v>
      </c>
      <c r="I92" s="3" t="s">
        <v>49</v>
      </c>
      <c r="J92" s="3" t="s">
        <v>50</v>
      </c>
      <c r="K92" s="3" t="n">
        <f aca="false">IF(X92&gt;0,W92+X92+10,W92+6)</f>
        <v>736</v>
      </c>
      <c r="L92" s="3" t="n">
        <f aca="false">IF(G92&gt;0,V92+AC92+6,V92+AC92+3+5)</f>
        <v>2110</v>
      </c>
      <c r="M92" s="3" t="s">
        <v>51</v>
      </c>
      <c r="N92" s="3" t="s">
        <v>49</v>
      </c>
      <c r="O92" s="3"/>
      <c r="P92" s="3" t="s">
        <v>60</v>
      </c>
      <c r="Q92" s="3" t="s">
        <v>86</v>
      </c>
      <c r="R92" s="3" t="n">
        <v>0</v>
      </c>
      <c r="S92" s="3" t="n">
        <v>0</v>
      </c>
      <c r="T92" s="3" t="s">
        <v>97</v>
      </c>
      <c r="U92" s="3" t="n">
        <v>5</v>
      </c>
      <c r="V92" s="10" t="n">
        <v>2102</v>
      </c>
      <c r="W92" s="3" t="n">
        <v>730</v>
      </c>
      <c r="X92" s="3" t="n">
        <v>0</v>
      </c>
      <c r="Y92" s="3" t="n">
        <v>44</v>
      </c>
      <c r="Z92" s="3"/>
      <c r="AA92" s="3"/>
      <c r="AB92" s="3" t="s">
        <v>49</v>
      </c>
      <c r="AC92" s="3" t="n">
        <v>0</v>
      </c>
      <c r="AD92" s="3" t="s">
        <v>49</v>
      </c>
      <c r="AE92" s="3" t="s">
        <v>49</v>
      </c>
      <c r="AF92" s="3" t="s">
        <v>49</v>
      </c>
      <c r="AG92" s="3" t="s">
        <v>56</v>
      </c>
      <c r="AH92" s="3" t="n">
        <f aca="false">IF(S92&gt;0,K92+C92+C92-(2*S92),K92+C92+C92)</f>
        <v>800</v>
      </c>
      <c r="AI92" s="3" t="n">
        <f aca="false">IF(S92&gt;0,E92-S92+L92+G92,L92+E92+G92)</f>
        <v>2142</v>
      </c>
      <c r="AJ92" s="3" t="n">
        <f aca="false">SUM(AI92+4)</f>
        <v>2146</v>
      </c>
      <c r="AK92" s="3" t="n">
        <f aca="false">SUM(AH92+29)</f>
        <v>829</v>
      </c>
      <c r="AL92" s="3" t="n">
        <v>0</v>
      </c>
      <c r="AM92" s="3" t="n">
        <v>0</v>
      </c>
    </row>
    <row r="93" customFormat="false" ht="12.75" hidden="false" customHeight="false" outlineLevel="0" collapsed="false">
      <c r="A93" s="25" t="s">
        <v>171</v>
      </c>
      <c r="B93" s="25" t="s">
        <v>85</v>
      </c>
      <c r="C93" s="3" t="n">
        <v>32</v>
      </c>
      <c r="D93" s="25" t="s">
        <v>85</v>
      </c>
      <c r="E93" s="3" t="n">
        <v>32</v>
      </c>
      <c r="F93" s="3" t="n">
        <v>0</v>
      </c>
      <c r="G93" s="3" t="n">
        <v>0</v>
      </c>
      <c r="H93" s="3" t="s">
        <v>49</v>
      </c>
      <c r="I93" s="3" t="s">
        <v>49</v>
      </c>
      <c r="J93" s="3" t="s">
        <v>50</v>
      </c>
      <c r="K93" s="3" t="n">
        <f aca="false">IF(X93&gt;0,W93+X93+10,W93+6)</f>
        <v>736</v>
      </c>
      <c r="L93" s="3" t="n">
        <f aca="false">IF(G93&gt;0,V93+AC93+6,V93+AC93+3+5)</f>
        <v>2110</v>
      </c>
      <c r="M93" s="3" t="s">
        <v>51</v>
      </c>
      <c r="N93" s="3" t="s">
        <v>49</v>
      </c>
      <c r="O93" s="3"/>
      <c r="P93" s="3" t="s">
        <v>60</v>
      </c>
      <c r="Q93" s="3" t="s">
        <v>86</v>
      </c>
      <c r="R93" s="3" t="n">
        <v>0</v>
      </c>
      <c r="S93" s="3" t="n">
        <v>0</v>
      </c>
      <c r="T93" s="3" t="s">
        <v>97</v>
      </c>
      <c r="U93" s="3" t="n">
        <v>5</v>
      </c>
      <c r="V93" s="10" t="n">
        <v>2102</v>
      </c>
      <c r="W93" s="3" t="n">
        <v>730</v>
      </c>
      <c r="X93" s="3" t="n">
        <v>0</v>
      </c>
      <c r="Y93" s="3" t="n">
        <v>44</v>
      </c>
      <c r="Z93" s="3"/>
      <c r="AA93" s="3"/>
      <c r="AB93" s="3" t="s">
        <v>49</v>
      </c>
      <c r="AC93" s="3" t="n">
        <v>0</v>
      </c>
      <c r="AD93" s="3" t="s">
        <v>49</v>
      </c>
      <c r="AE93" s="3" t="s">
        <v>49</v>
      </c>
      <c r="AF93" s="3" t="s">
        <v>49</v>
      </c>
      <c r="AG93" s="3" t="s">
        <v>56</v>
      </c>
      <c r="AH93" s="3" t="n">
        <f aca="false">IF(S93&gt;0,K93+C93+C93-(2*S93),K93+C93+C93)</f>
        <v>800</v>
      </c>
      <c r="AI93" s="3" t="n">
        <f aca="false">IF(S93&gt;0,E93-S93+L93+G93,L93+E93+G93)</f>
        <v>2142</v>
      </c>
      <c r="AJ93" s="3" t="n">
        <f aca="false">SUM(AI93+4)</f>
        <v>2146</v>
      </c>
      <c r="AK93" s="3" t="n">
        <f aca="false">SUM(AH93+29)</f>
        <v>829</v>
      </c>
      <c r="AL93" s="3" t="n">
        <v>0</v>
      </c>
      <c r="AM93" s="3" t="n">
        <v>0</v>
      </c>
    </row>
    <row r="94" customFormat="false" ht="12.75" hidden="false" customHeight="false" outlineLevel="0" collapsed="false">
      <c r="A94" s="25" t="s">
        <v>172</v>
      </c>
      <c r="B94" s="25" t="s">
        <v>93</v>
      </c>
      <c r="C94" s="3" t="n">
        <v>32</v>
      </c>
      <c r="D94" s="25" t="s">
        <v>116</v>
      </c>
      <c r="E94" s="3" t="n">
        <v>32</v>
      </c>
      <c r="F94" s="3" t="n">
        <v>0</v>
      </c>
      <c r="G94" s="3" t="n">
        <v>0</v>
      </c>
      <c r="H94" s="3" t="n">
        <v>54</v>
      </c>
      <c r="I94" s="3" t="n">
        <v>32</v>
      </c>
      <c r="J94" s="3" t="s">
        <v>50</v>
      </c>
      <c r="K94" s="3" t="n">
        <f aca="false">IF(X94&gt;0,W94+X94+10,W94+6)</f>
        <v>336</v>
      </c>
      <c r="L94" s="3" t="n">
        <v>2112</v>
      </c>
      <c r="M94" s="3" t="s">
        <v>95</v>
      </c>
      <c r="N94" s="3" t="s">
        <v>52</v>
      </c>
      <c r="O94" s="3"/>
      <c r="P94" s="3" t="s">
        <v>53</v>
      </c>
      <c r="Q94" s="3" t="s">
        <v>117</v>
      </c>
      <c r="R94" s="3" t="n">
        <v>0</v>
      </c>
      <c r="S94" s="3" t="n">
        <v>0</v>
      </c>
      <c r="T94" s="3" t="s">
        <v>55</v>
      </c>
      <c r="U94" s="3" t="s">
        <v>100</v>
      </c>
      <c r="V94" s="10" t="n">
        <v>1969</v>
      </c>
      <c r="W94" s="3" t="n">
        <v>330</v>
      </c>
      <c r="X94" s="3" t="n">
        <v>0</v>
      </c>
      <c r="Y94" s="3" t="n">
        <v>54</v>
      </c>
      <c r="Z94" s="3"/>
      <c r="AA94" s="3"/>
      <c r="AB94" s="3" t="n">
        <v>912</v>
      </c>
      <c r="AC94" s="3" t="n">
        <v>606</v>
      </c>
      <c r="AD94" s="3" t="s">
        <v>49</v>
      </c>
      <c r="AE94" s="3" t="s">
        <v>49</v>
      </c>
      <c r="AF94" s="3" t="s">
        <v>49</v>
      </c>
      <c r="AG94" s="3" t="s">
        <v>50</v>
      </c>
      <c r="AH94" s="3" t="n">
        <f aca="false">IF(S94&gt;0,K94+C94+C94-(2*S94),K94+C94+C94)</f>
        <v>400</v>
      </c>
      <c r="AI94" s="3" t="n">
        <v>2760</v>
      </c>
      <c r="AJ94" s="3" t="n">
        <f aca="false">SUM(AI94+12)</f>
        <v>2772</v>
      </c>
      <c r="AK94" s="3" t="n">
        <f aca="false">SUM(AH94+24)</f>
        <v>424</v>
      </c>
      <c r="AL94" s="3" t="n">
        <v>0</v>
      </c>
      <c r="AM94" s="3" t="n">
        <v>0</v>
      </c>
    </row>
    <row r="95" customFormat="false" ht="12.75" hidden="false" customHeight="false" outlineLevel="0" collapsed="false">
      <c r="A95" s="25" t="s">
        <v>173</v>
      </c>
      <c r="B95" s="25"/>
      <c r="C95" s="3"/>
      <c r="D95" s="2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28" t="n">
        <v>2020</v>
      </c>
      <c r="W95" s="3" t="n">
        <v>930</v>
      </c>
      <c r="X95" s="3"/>
      <c r="Y95" s="3"/>
      <c r="Z95" s="3"/>
      <c r="AA95" s="3"/>
      <c r="AB95" s="3" t="s">
        <v>49</v>
      </c>
      <c r="AC95" s="3" t="n">
        <v>0</v>
      </c>
      <c r="AD95" s="3"/>
      <c r="AE95" s="3"/>
      <c r="AF95" s="3"/>
      <c r="AG95" s="3" t="s">
        <v>50</v>
      </c>
      <c r="AH95" s="3"/>
      <c r="AI95" s="3"/>
      <c r="AJ95" s="3"/>
      <c r="AK95" s="3"/>
      <c r="AL95" s="3"/>
      <c r="AM95" s="3"/>
    </row>
    <row r="96" customFormat="false" ht="12.75" hidden="false" customHeight="false" outlineLevel="0" collapsed="false">
      <c r="A96" s="26" t="s">
        <v>174</v>
      </c>
      <c r="B96" s="25" t="s">
        <v>78</v>
      </c>
      <c r="C96" s="3" t="n">
        <v>0</v>
      </c>
      <c r="D96" s="25" t="s">
        <v>78</v>
      </c>
      <c r="E96" s="3" t="n">
        <v>0</v>
      </c>
      <c r="F96" s="3" t="n">
        <v>0</v>
      </c>
      <c r="G96" s="3" t="n">
        <v>0</v>
      </c>
      <c r="H96" s="3" t="s">
        <v>49</v>
      </c>
      <c r="I96" s="3" t="s">
        <v>49</v>
      </c>
      <c r="J96" s="3"/>
      <c r="K96" s="3" t="n">
        <f aca="false">IF(X96&gt;0,W96+X96+10,W96+6)</f>
        <v>936</v>
      </c>
      <c r="L96" s="3" t="n">
        <f aca="false">IF(G96&gt;0,V96+AC96+6,V96+AC96+3+6)</f>
        <v>2029</v>
      </c>
      <c r="M96" s="3"/>
      <c r="N96" s="3"/>
      <c r="O96" s="3"/>
      <c r="P96" s="3"/>
      <c r="Q96" s="3"/>
      <c r="R96" s="3"/>
      <c r="S96" s="3" t="n">
        <v>0</v>
      </c>
      <c r="T96" s="3" t="s">
        <v>97</v>
      </c>
      <c r="U96" s="3"/>
      <c r="V96" s="28" t="n">
        <v>2020</v>
      </c>
      <c r="W96" s="3" t="n">
        <v>930</v>
      </c>
      <c r="X96" s="3" t="n">
        <v>0</v>
      </c>
      <c r="Y96" s="3" t="n">
        <v>0</v>
      </c>
      <c r="Z96" s="3"/>
      <c r="AA96" s="3"/>
      <c r="AB96" s="3" t="s">
        <v>49</v>
      </c>
      <c r="AC96" s="3" t="n">
        <v>0</v>
      </c>
      <c r="AD96" s="3" t="s">
        <v>49</v>
      </c>
      <c r="AE96" s="3" t="s">
        <v>49</v>
      </c>
      <c r="AF96" s="3" t="s">
        <v>49</v>
      </c>
      <c r="AG96" s="3" t="s">
        <v>50</v>
      </c>
      <c r="AH96" s="3" t="n">
        <f aca="false">IF(S96&gt;0,K96+C96+C96-(2*S96),K96+C96+C96)</f>
        <v>936</v>
      </c>
      <c r="AI96" s="3" t="n">
        <f aca="false">IF(S96&gt;0,E96-S96+L96+G96,L96+E96+G96)</f>
        <v>2029</v>
      </c>
      <c r="AJ96" s="3" t="n">
        <f aca="false">SUM(AI96+12)</f>
        <v>2041</v>
      </c>
      <c r="AK96" s="3" t="n">
        <f aca="false">SUM(AH96+24)</f>
        <v>960</v>
      </c>
      <c r="AL96" s="3" t="n">
        <v>0</v>
      </c>
      <c r="AM96" s="3" t="n">
        <v>0</v>
      </c>
    </row>
    <row r="97" customFormat="false" ht="12.75" hidden="false" customHeight="false" outlineLevel="0" collapsed="false">
      <c r="A97" s="25" t="s">
        <v>175</v>
      </c>
      <c r="B97" s="25" t="s">
        <v>93</v>
      </c>
      <c r="C97" s="3" t="n">
        <v>32</v>
      </c>
      <c r="D97" s="25" t="s">
        <v>116</v>
      </c>
      <c r="E97" s="3" t="n">
        <v>32</v>
      </c>
      <c r="F97" s="3" t="n">
        <v>0</v>
      </c>
      <c r="G97" s="3" t="n">
        <v>0</v>
      </c>
      <c r="H97" s="3" t="n">
        <v>54</v>
      </c>
      <c r="I97" s="3" t="n">
        <v>32</v>
      </c>
      <c r="J97" s="3" t="s">
        <v>50</v>
      </c>
      <c r="K97" s="3" t="n">
        <f aca="false">IF(X97&gt;0,W97+X97+10,W97+6)</f>
        <v>1102</v>
      </c>
      <c r="L97" s="3" t="n">
        <v>2112</v>
      </c>
      <c r="M97" s="3" t="s">
        <v>95</v>
      </c>
      <c r="N97" s="3" t="s">
        <v>52</v>
      </c>
      <c r="O97" s="3"/>
      <c r="P97" s="3" t="s">
        <v>53</v>
      </c>
      <c r="Q97" s="3" t="s">
        <v>117</v>
      </c>
      <c r="R97" s="3" t="n">
        <v>0</v>
      </c>
      <c r="S97" s="3" t="n">
        <v>0</v>
      </c>
      <c r="T97" s="3" t="s">
        <v>97</v>
      </c>
      <c r="U97" s="3" t="n">
        <v>1</v>
      </c>
      <c r="V97" s="10" t="n">
        <v>2098</v>
      </c>
      <c r="W97" s="3" t="n">
        <v>1096</v>
      </c>
      <c r="X97" s="3" t="n">
        <v>0</v>
      </c>
      <c r="Y97" s="3" t="n">
        <v>54</v>
      </c>
      <c r="Z97" s="3"/>
      <c r="AA97" s="3"/>
      <c r="AB97" s="3" t="n">
        <v>1078</v>
      </c>
      <c r="AC97" s="3" t="n">
        <v>606</v>
      </c>
      <c r="AD97" s="3" t="s">
        <v>49</v>
      </c>
      <c r="AE97" s="3" t="s">
        <v>49</v>
      </c>
      <c r="AF97" s="3" t="s">
        <v>49</v>
      </c>
      <c r="AG97" s="3" t="s">
        <v>56</v>
      </c>
      <c r="AH97" s="3" t="n">
        <f aca="false">IF(S97&gt;0,K97+C97+C97-(2*S97),K97+C97+C97)</f>
        <v>1166</v>
      </c>
      <c r="AI97" s="3" t="n">
        <v>2760</v>
      </c>
      <c r="AJ97" s="3" t="n">
        <f aca="false">SUM(AI97+12)</f>
        <v>2772</v>
      </c>
      <c r="AK97" s="3" t="n">
        <f aca="false">SUM(AH97+24)</f>
        <v>1190</v>
      </c>
      <c r="AL97" s="3" t="n">
        <v>0</v>
      </c>
      <c r="AM97" s="3" t="n">
        <v>0</v>
      </c>
    </row>
    <row r="98" customFormat="false" ht="12.75" hidden="false" customHeight="false" outlineLevel="0" collapsed="false">
      <c r="A98" s="25" t="s">
        <v>176</v>
      </c>
      <c r="B98" s="25" t="s">
        <v>93</v>
      </c>
      <c r="C98" s="3" t="n">
        <v>32</v>
      </c>
      <c r="D98" s="25" t="s">
        <v>116</v>
      </c>
      <c r="E98" s="3" t="n">
        <v>32</v>
      </c>
      <c r="F98" s="3" t="n">
        <v>0</v>
      </c>
      <c r="G98" s="3" t="n">
        <v>0</v>
      </c>
      <c r="H98" s="3" t="n">
        <v>54</v>
      </c>
      <c r="I98" s="3" t="n">
        <v>32</v>
      </c>
      <c r="J98" s="3" t="s">
        <v>50</v>
      </c>
      <c r="K98" s="3" t="n">
        <f aca="false">IF(X98&gt;0,W98+X98+10,W98+6)</f>
        <v>936</v>
      </c>
      <c r="L98" s="3" t="n">
        <v>2112</v>
      </c>
      <c r="M98" s="3" t="s">
        <v>95</v>
      </c>
      <c r="N98" s="3" t="s">
        <v>49</v>
      </c>
      <c r="O98" s="3"/>
      <c r="P98" s="3" t="s">
        <v>53</v>
      </c>
      <c r="Q98" s="3" t="s">
        <v>117</v>
      </c>
      <c r="R98" s="3" t="n">
        <v>0</v>
      </c>
      <c r="S98" s="3" t="n">
        <v>0</v>
      </c>
      <c r="T98" s="3" t="s">
        <v>97</v>
      </c>
      <c r="U98" s="3" t="n">
        <v>1</v>
      </c>
      <c r="V98" s="10" t="n">
        <v>2098</v>
      </c>
      <c r="W98" s="3" t="n">
        <v>930</v>
      </c>
      <c r="X98" s="3" t="n">
        <v>0</v>
      </c>
      <c r="Y98" s="3" t="n">
        <v>44</v>
      </c>
      <c r="Z98" s="3"/>
      <c r="AA98" s="3"/>
      <c r="AB98" s="3" t="n">
        <v>912</v>
      </c>
      <c r="AC98" s="3" t="n">
        <v>606</v>
      </c>
      <c r="AD98" s="3" t="s">
        <v>49</v>
      </c>
      <c r="AE98" s="3" t="s">
        <v>49</v>
      </c>
      <c r="AF98" s="3" t="s">
        <v>49</v>
      </c>
      <c r="AG98" s="3" t="s">
        <v>56</v>
      </c>
      <c r="AH98" s="3" t="n">
        <f aca="false">IF(S98&gt;0,K98+C98+C98-(2*S98),K98+C98+C98)</f>
        <v>1000</v>
      </c>
      <c r="AI98" s="3" t="n">
        <v>2760</v>
      </c>
      <c r="AJ98" s="3" t="n">
        <f aca="false">SUM(AI98+12)</f>
        <v>2772</v>
      </c>
      <c r="AK98" s="3" t="n">
        <f aca="false">SUM(AH98+24)</f>
        <v>1024</v>
      </c>
      <c r="AL98" s="3" t="n">
        <v>0</v>
      </c>
      <c r="AM98" s="3" t="n">
        <v>0</v>
      </c>
    </row>
    <row r="99" customFormat="false" ht="12.75" hidden="false" customHeight="false" outlineLevel="0" collapsed="false">
      <c r="A99" s="25" t="s">
        <v>177</v>
      </c>
      <c r="B99" s="25" t="s">
        <v>64</v>
      </c>
      <c r="C99" s="3" t="n">
        <v>32</v>
      </c>
      <c r="D99" s="25" t="s">
        <v>64</v>
      </c>
      <c r="E99" s="3" t="n">
        <v>32</v>
      </c>
      <c r="F99" s="3" t="n">
        <v>96</v>
      </c>
      <c r="G99" s="3" t="n">
        <v>32</v>
      </c>
      <c r="H99" s="3" t="s">
        <v>49</v>
      </c>
      <c r="I99" s="3" t="s">
        <v>49</v>
      </c>
      <c r="J99" s="3" t="s">
        <v>56</v>
      </c>
      <c r="K99" s="3" t="n">
        <f aca="false">IF(X99&gt;0,W99+X99+10,W99+6)</f>
        <v>608</v>
      </c>
      <c r="L99" s="3" t="n">
        <f aca="false">IF(G99&gt;0,V99+AC99+6,V99+AC99+3+5)</f>
        <v>1975</v>
      </c>
      <c r="M99" s="3" t="s">
        <v>99</v>
      </c>
      <c r="N99" s="3" t="s">
        <v>52</v>
      </c>
      <c r="O99" s="3"/>
      <c r="P99" s="3" t="s">
        <v>53</v>
      </c>
      <c r="Q99" s="3" t="s">
        <v>66</v>
      </c>
      <c r="R99" s="3" t="n">
        <v>0</v>
      </c>
      <c r="S99" s="3" t="n">
        <v>0</v>
      </c>
      <c r="T99" s="3" t="s">
        <v>55</v>
      </c>
      <c r="U99" s="3" t="s">
        <v>100</v>
      </c>
      <c r="V99" s="10" t="n">
        <v>1969</v>
      </c>
      <c r="W99" s="3" t="n">
        <v>602</v>
      </c>
      <c r="X99" s="3" t="n">
        <v>0</v>
      </c>
      <c r="Y99" s="3" t="n">
        <v>54</v>
      </c>
      <c r="Z99" s="3"/>
      <c r="AA99" s="3"/>
      <c r="AB99" s="3" t="s">
        <v>49</v>
      </c>
      <c r="AC99" s="3" t="n">
        <v>0</v>
      </c>
      <c r="AD99" s="3" t="s">
        <v>49</v>
      </c>
      <c r="AE99" s="3" t="s">
        <v>49</v>
      </c>
      <c r="AF99" s="3" t="s">
        <v>49</v>
      </c>
      <c r="AG99" s="3" t="s">
        <v>50</v>
      </c>
      <c r="AH99" s="3" t="n">
        <f aca="false">IF(S99&gt;0,K99+C99+C99-(2*S99),K99+C99+C99)</f>
        <v>672</v>
      </c>
      <c r="AI99" s="3" t="n">
        <f aca="false">IF(S99&gt;0,E99-S99+L99+G99-S99,L99+E99+G99)</f>
        <v>2039</v>
      </c>
      <c r="AJ99" s="3" t="n">
        <f aca="false">SUM(AI99+60)</f>
        <v>2099</v>
      </c>
      <c r="AK99" s="3" t="n">
        <f aca="false">SUM(AH99+56)</f>
        <v>728</v>
      </c>
      <c r="AL99" s="3" t="n">
        <v>0</v>
      </c>
      <c r="AM99" s="3" t="n">
        <v>0</v>
      </c>
    </row>
    <row r="100" customFormat="false" ht="12.75" hidden="false" customHeight="false" outlineLevel="0" collapsed="false">
      <c r="A100" s="25" t="s">
        <v>178</v>
      </c>
      <c r="B100" s="25" t="s">
        <v>93</v>
      </c>
      <c r="C100" s="3" t="n">
        <v>32</v>
      </c>
      <c r="D100" s="25" t="s">
        <v>116</v>
      </c>
      <c r="E100" s="3" t="n">
        <v>32</v>
      </c>
      <c r="F100" s="3" t="n">
        <v>0</v>
      </c>
      <c r="G100" s="3" t="n">
        <v>0</v>
      </c>
      <c r="H100" s="3" t="n">
        <v>54</v>
      </c>
      <c r="I100" s="3" t="n">
        <v>32</v>
      </c>
      <c r="J100" s="3" t="s">
        <v>50</v>
      </c>
      <c r="K100" s="3" t="n">
        <f aca="false">IF(X100&gt;0,W100+X100+10,W100+6)</f>
        <v>1102</v>
      </c>
      <c r="L100" s="3" t="n">
        <v>2112</v>
      </c>
      <c r="M100" s="3" t="s">
        <v>95</v>
      </c>
      <c r="N100" s="3" t="s">
        <v>52</v>
      </c>
      <c r="O100" s="3"/>
      <c r="P100" s="3" t="s">
        <v>53</v>
      </c>
      <c r="Q100" s="3" t="s">
        <v>117</v>
      </c>
      <c r="R100" s="3" t="n">
        <v>0</v>
      </c>
      <c r="S100" s="3" t="n">
        <v>0</v>
      </c>
      <c r="T100" s="3" t="s">
        <v>97</v>
      </c>
      <c r="U100" s="3" t="n">
        <v>1</v>
      </c>
      <c r="V100" s="10" t="n">
        <v>2098</v>
      </c>
      <c r="W100" s="3" t="n">
        <v>1096</v>
      </c>
      <c r="X100" s="3" t="n">
        <v>0</v>
      </c>
      <c r="Y100" s="3" t="n">
        <v>54</v>
      </c>
      <c r="Z100" s="3"/>
      <c r="AA100" s="3"/>
      <c r="AB100" s="3" t="n">
        <v>1078</v>
      </c>
      <c r="AC100" s="3" t="n">
        <v>606</v>
      </c>
      <c r="AD100" s="3" t="s">
        <v>49</v>
      </c>
      <c r="AE100" s="3" t="s">
        <v>49</v>
      </c>
      <c r="AF100" s="3" t="s">
        <v>49</v>
      </c>
      <c r="AG100" s="3" t="s">
        <v>56</v>
      </c>
      <c r="AH100" s="3" t="n">
        <f aca="false">IF(S100&gt;0,K100+C100+C100-(2*S100),K100+C100+C100)</f>
        <v>1166</v>
      </c>
      <c r="AI100" s="3" t="n">
        <v>2760</v>
      </c>
      <c r="AJ100" s="3" t="n">
        <f aca="false">SUM(AI100+12)</f>
        <v>2772</v>
      </c>
      <c r="AK100" s="3" t="n">
        <f aca="false">SUM(AH100+24)</f>
        <v>1190</v>
      </c>
      <c r="AL100" s="3" t="n">
        <v>0</v>
      </c>
      <c r="AM100" s="3" t="n">
        <v>0</v>
      </c>
    </row>
    <row r="101" customFormat="false" ht="12.75" hidden="false" customHeight="false" outlineLevel="0" collapsed="false">
      <c r="A101" s="25" t="s">
        <v>179</v>
      </c>
      <c r="B101" s="25" t="s">
        <v>85</v>
      </c>
      <c r="C101" s="3" t="n">
        <v>32</v>
      </c>
      <c r="D101" s="25" t="s">
        <v>85</v>
      </c>
      <c r="E101" s="3" t="n">
        <v>32</v>
      </c>
      <c r="F101" s="3" t="n">
        <v>0</v>
      </c>
      <c r="G101" s="3" t="n">
        <v>0</v>
      </c>
      <c r="H101" s="3" t="s">
        <v>49</v>
      </c>
      <c r="I101" s="3" t="s">
        <v>49</v>
      </c>
      <c r="J101" s="3" t="s">
        <v>50</v>
      </c>
      <c r="K101" s="3" t="n">
        <f aca="false">IF(X101&gt;0,W101+X101+10,W101+6)</f>
        <v>1102</v>
      </c>
      <c r="L101" s="3" t="n">
        <f aca="false">IF(G101&gt;0,V101+AC101+6,V101+AC101+3+5)</f>
        <v>2110</v>
      </c>
      <c r="M101" s="3" t="s">
        <v>51</v>
      </c>
      <c r="N101" s="3" t="s">
        <v>59</v>
      </c>
      <c r="O101" s="3"/>
      <c r="P101" s="3" t="s">
        <v>60</v>
      </c>
      <c r="Q101" s="3" t="s">
        <v>104</v>
      </c>
      <c r="R101" s="3" t="n">
        <v>0</v>
      </c>
      <c r="S101" s="3" t="n">
        <v>0</v>
      </c>
      <c r="T101" s="3" t="s">
        <v>97</v>
      </c>
      <c r="U101" s="3" t="n">
        <v>1</v>
      </c>
      <c r="V101" s="10" t="n">
        <v>2102</v>
      </c>
      <c r="W101" s="3" t="n">
        <v>1096</v>
      </c>
      <c r="X101" s="3" t="n">
        <v>0</v>
      </c>
      <c r="Y101" s="3" t="n">
        <v>44</v>
      </c>
      <c r="Z101" s="3"/>
      <c r="AA101" s="3"/>
      <c r="AB101" s="3" t="s">
        <v>49</v>
      </c>
      <c r="AC101" s="3" t="n">
        <v>0</v>
      </c>
      <c r="AD101" s="3" t="s">
        <v>49</v>
      </c>
      <c r="AE101" s="3" t="s">
        <v>49</v>
      </c>
      <c r="AF101" s="3" t="s">
        <v>49</v>
      </c>
      <c r="AG101" s="3" t="s">
        <v>56</v>
      </c>
      <c r="AH101" s="3" t="n">
        <f aca="false">IF(S101&gt;0,K101+C101+C101-(2*S101),K101+C101+C101)</f>
        <v>1166</v>
      </c>
      <c r="AI101" s="3" t="n">
        <f aca="false">IF(S101&gt;0,E101-S101+L101+G101,L101+E101+G101)</f>
        <v>2142</v>
      </c>
      <c r="AJ101" s="3" t="n">
        <f aca="false">SUM(AI101+4)</f>
        <v>2146</v>
      </c>
      <c r="AK101" s="3" t="n">
        <f aca="false">SUM(AH101+8)</f>
        <v>1174</v>
      </c>
      <c r="AL101" s="3" t="n">
        <v>0</v>
      </c>
      <c r="AM101" s="3" t="n">
        <v>0</v>
      </c>
    </row>
    <row r="102" customFormat="false" ht="12.75" hidden="false" customHeight="false" outlineLevel="0" collapsed="false">
      <c r="A102" s="25" t="s">
        <v>180</v>
      </c>
      <c r="B102" s="25" t="s">
        <v>85</v>
      </c>
      <c r="C102" s="3" t="n">
        <v>32</v>
      </c>
      <c r="D102" s="25" t="s">
        <v>85</v>
      </c>
      <c r="E102" s="3" t="n">
        <v>32</v>
      </c>
      <c r="F102" s="3" t="n">
        <v>0</v>
      </c>
      <c r="G102" s="3" t="n">
        <v>0</v>
      </c>
      <c r="H102" s="3" t="s">
        <v>49</v>
      </c>
      <c r="I102" s="3" t="s">
        <v>49</v>
      </c>
      <c r="J102" s="3" t="s">
        <v>50</v>
      </c>
      <c r="K102" s="3" t="n">
        <f aca="false">IF(X102&gt;0,W102+X102+10,W102+6)</f>
        <v>1102</v>
      </c>
      <c r="L102" s="3" t="n">
        <f aca="false">IF(G102&gt;0,V102+AC102+6,V102+AC102+3+5)</f>
        <v>2110</v>
      </c>
      <c r="M102" s="3" t="s">
        <v>51</v>
      </c>
      <c r="N102" s="3" t="s">
        <v>59</v>
      </c>
      <c r="O102" s="3"/>
      <c r="P102" s="3" t="s">
        <v>60</v>
      </c>
      <c r="Q102" s="3" t="s">
        <v>104</v>
      </c>
      <c r="R102" s="3" t="n">
        <v>0</v>
      </c>
      <c r="S102" s="3" t="n">
        <v>0</v>
      </c>
      <c r="T102" s="3" t="s">
        <v>97</v>
      </c>
      <c r="U102" s="3" t="n">
        <v>1</v>
      </c>
      <c r="V102" s="10" t="n">
        <v>2102</v>
      </c>
      <c r="W102" s="3" t="n">
        <v>1096</v>
      </c>
      <c r="X102" s="3" t="n">
        <v>0</v>
      </c>
      <c r="Y102" s="3" t="n">
        <v>44</v>
      </c>
      <c r="Z102" s="3"/>
      <c r="AA102" s="3"/>
      <c r="AB102" s="3" t="s">
        <v>49</v>
      </c>
      <c r="AC102" s="3" t="n">
        <v>0</v>
      </c>
      <c r="AD102" s="3" t="s">
        <v>49</v>
      </c>
      <c r="AE102" s="3" t="s">
        <v>49</v>
      </c>
      <c r="AF102" s="3" t="s">
        <v>49</v>
      </c>
      <c r="AG102" s="3" t="s">
        <v>56</v>
      </c>
      <c r="AH102" s="3" t="n">
        <f aca="false">IF(S102&gt;0,K102+C102+C102-(2*S102),K102+C102+C102)</f>
        <v>1166</v>
      </c>
      <c r="AI102" s="3" t="n">
        <f aca="false">IF(S102&gt;0,E102-S102+L102+G102,L102+E102+G102)</f>
        <v>2142</v>
      </c>
      <c r="AJ102" s="3" t="n">
        <f aca="false">SUM(AI102+4)</f>
        <v>2146</v>
      </c>
      <c r="AK102" s="3" t="n">
        <f aca="false">SUM(AH102+8)</f>
        <v>1174</v>
      </c>
      <c r="AL102" s="3" t="n">
        <v>0</v>
      </c>
      <c r="AM102" s="3" t="n">
        <v>0</v>
      </c>
    </row>
    <row r="103" customFormat="false" ht="12.75" hidden="false" customHeight="false" outlineLevel="0" collapsed="false">
      <c r="A103" s="25" t="s">
        <v>181</v>
      </c>
      <c r="B103" s="25" t="s">
        <v>64</v>
      </c>
      <c r="C103" s="3" t="n">
        <v>32</v>
      </c>
      <c r="D103" s="25" t="s">
        <v>64</v>
      </c>
      <c r="E103" s="3" t="n">
        <v>32</v>
      </c>
      <c r="F103" s="3" t="n">
        <v>96</v>
      </c>
      <c r="G103" s="3" t="n">
        <v>32</v>
      </c>
      <c r="H103" s="3" t="s">
        <v>49</v>
      </c>
      <c r="I103" s="3" t="s">
        <v>49</v>
      </c>
      <c r="J103" s="3" t="s">
        <v>56</v>
      </c>
      <c r="K103" s="3" t="n">
        <f aca="false">IF(X103&gt;0,W103+X103+10,W103+6)</f>
        <v>886</v>
      </c>
      <c r="L103" s="3" t="n">
        <f aca="false">IF(G103&gt;0,V103+AC103+6,V103+AC103+3+5)</f>
        <v>1975</v>
      </c>
      <c r="M103" s="3" t="s">
        <v>65</v>
      </c>
      <c r="N103" s="3" t="s">
        <v>52</v>
      </c>
      <c r="O103" s="3"/>
      <c r="P103" s="3" t="s">
        <v>53</v>
      </c>
      <c r="Q103" s="3" t="s">
        <v>66</v>
      </c>
      <c r="R103" s="3" t="n">
        <v>0</v>
      </c>
      <c r="S103" s="3" t="n">
        <v>0</v>
      </c>
      <c r="T103" s="3" t="s">
        <v>55</v>
      </c>
      <c r="U103" s="3" t="s">
        <v>106</v>
      </c>
      <c r="V103" s="10" t="n">
        <v>1969</v>
      </c>
      <c r="W103" s="3" t="n">
        <v>880</v>
      </c>
      <c r="X103" s="3" t="n">
        <v>0</v>
      </c>
      <c r="Y103" s="3" t="n">
        <v>54</v>
      </c>
      <c r="Z103" s="3"/>
      <c r="AA103" s="3"/>
      <c r="AB103" s="3" t="s">
        <v>49</v>
      </c>
      <c r="AC103" s="3" t="n">
        <v>0</v>
      </c>
      <c r="AD103" s="3" t="s">
        <v>49</v>
      </c>
      <c r="AE103" s="3" t="s">
        <v>49</v>
      </c>
      <c r="AF103" s="3" t="s">
        <v>49</v>
      </c>
      <c r="AG103" s="3" t="s">
        <v>50</v>
      </c>
      <c r="AH103" s="3" t="n">
        <f aca="false">IF(S103&gt;0,K103+C103+C103-(2*S103),K103+C103+C103)</f>
        <v>950</v>
      </c>
      <c r="AI103" s="3" t="n">
        <f aca="false">IF(S103&gt;0,E103-S103+L103+G103-S103,L103+E103+G103)</f>
        <v>2039</v>
      </c>
      <c r="AJ103" s="3" t="n">
        <f aca="false">SUM(AI103+60)</f>
        <v>2099</v>
      </c>
      <c r="AK103" s="3" t="n">
        <f aca="false">SUM(AH103+56)</f>
        <v>1006</v>
      </c>
      <c r="AL103" s="3" t="n">
        <v>0</v>
      </c>
      <c r="AM103" s="3" t="n">
        <v>0</v>
      </c>
    </row>
    <row r="104" customFormat="false" ht="12.75" hidden="false" customHeight="false" outlineLevel="0" collapsed="false">
      <c r="A104" s="25" t="s">
        <v>182</v>
      </c>
      <c r="B104" s="25" t="s">
        <v>64</v>
      </c>
      <c r="C104" s="3" t="n">
        <v>32</v>
      </c>
      <c r="D104" s="25" t="s">
        <v>64</v>
      </c>
      <c r="E104" s="3" t="n">
        <v>32</v>
      </c>
      <c r="F104" s="3" t="n">
        <v>96</v>
      </c>
      <c r="G104" s="3" t="n">
        <v>32</v>
      </c>
      <c r="H104" s="3" t="s">
        <v>49</v>
      </c>
      <c r="I104" s="3" t="s">
        <v>49</v>
      </c>
      <c r="J104" s="3" t="s">
        <v>56</v>
      </c>
      <c r="K104" s="3" t="n">
        <f aca="false">IF(X104&gt;0,W104+X104+10,W104+6)</f>
        <v>886</v>
      </c>
      <c r="L104" s="3" t="n">
        <f aca="false">IF(G104&gt;0,V104+AC104+6,V104+AC104+3+5)</f>
        <v>1975</v>
      </c>
      <c r="M104" s="3" t="s">
        <v>65</v>
      </c>
      <c r="N104" s="3" t="s">
        <v>52</v>
      </c>
      <c r="O104" s="3"/>
      <c r="P104" s="3" t="s">
        <v>53</v>
      </c>
      <c r="Q104" s="3" t="s">
        <v>66</v>
      </c>
      <c r="R104" s="3" t="n">
        <v>0</v>
      </c>
      <c r="S104" s="3" t="n">
        <v>0</v>
      </c>
      <c r="T104" s="3" t="s">
        <v>55</v>
      </c>
      <c r="U104" s="3" t="s">
        <v>106</v>
      </c>
      <c r="V104" s="10" t="n">
        <v>1969</v>
      </c>
      <c r="W104" s="3" t="n">
        <v>880</v>
      </c>
      <c r="X104" s="3" t="n">
        <v>0</v>
      </c>
      <c r="Y104" s="3" t="n">
        <v>54</v>
      </c>
      <c r="Z104" s="3"/>
      <c r="AA104" s="3"/>
      <c r="AB104" s="3" t="s">
        <v>49</v>
      </c>
      <c r="AC104" s="3" t="n">
        <v>0</v>
      </c>
      <c r="AD104" s="3" t="s">
        <v>49</v>
      </c>
      <c r="AE104" s="3" t="s">
        <v>49</v>
      </c>
      <c r="AF104" s="3" t="s">
        <v>49</v>
      </c>
      <c r="AG104" s="3" t="s">
        <v>50</v>
      </c>
      <c r="AH104" s="3" t="n">
        <f aca="false">IF(S104&gt;0,K104+C104+C104-(2*S104),K104+C104+C104)</f>
        <v>950</v>
      </c>
      <c r="AI104" s="3" t="n">
        <f aca="false">IF(S104&gt;0,E104-S104+L104+G104-S104,L104+E104+G104)</f>
        <v>2039</v>
      </c>
      <c r="AJ104" s="3" t="n">
        <f aca="false">SUM(AI104+60)</f>
        <v>2099</v>
      </c>
      <c r="AK104" s="3" t="n">
        <f aca="false">SUM(AH104+56)</f>
        <v>1006</v>
      </c>
      <c r="AL104" s="3" t="n">
        <v>0</v>
      </c>
      <c r="AM104" s="3" t="n">
        <v>0</v>
      </c>
    </row>
    <row r="105" customFormat="false" ht="12.75" hidden="false" customHeight="false" outlineLevel="0" collapsed="false">
      <c r="A105" s="25" t="s">
        <v>183</v>
      </c>
      <c r="B105" s="25" t="s">
        <v>64</v>
      </c>
      <c r="C105" s="3" t="n">
        <v>32</v>
      </c>
      <c r="D105" s="25" t="s">
        <v>64</v>
      </c>
      <c r="E105" s="3" t="n">
        <v>32</v>
      </c>
      <c r="F105" s="3" t="n">
        <v>96</v>
      </c>
      <c r="G105" s="3" t="n">
        <v>32</v>
      </c>
      <c r="H105" s="3" t="s">
        <v>49</v>
      </c>
      <c r="I105" s="3" t="s">
        <v>49</v>
      </c>
      <c r="J105" s="3" t="s">
        <v>56</v>
      </c>
      <c r="K105" s="3" t="n">
        <f aca="false">IF(X105&gt;0,W105+X105+10,W105+6)</f>
        <v>886</v>
      </c>
      <c r="L105" s="3" t="n">
        <f aca="false">IF(G105&gt;0,V105+AC105+6,V105+AC105+3+5)</f>
        <v>1975</v>
      </c>
      <c r="M105" s="3" t="s">
        <v>65</v>
      </c>
      <c r="N105" s="3" t="s">
        <v>52</v>
      </c>
      <c r="O105" s="3"/>
      <c r="P105" s="3" t="s">
        <v>53</v>
      </c>
      <c r="Q105" s="3" t="s">
        <v>66</v>
      </c>
      <c r="R105" s="3" t="n">
        <v>0</v>
      </c>
      <c r="S105" s="3" t="n">
        <v>0</v>
      </c>
      <c r="T105" s="3" t="s">
        <v>55</v>
      </c>
      <c r="U105" s="3" t="s">
        <v>106</v>
      </c>
      <c r="V105" s="10" t="n">
        <v>1969</v>
      </c>
      <c r="W105" s="3" t="n">
        <v>880</v>
      </c>
      <c r="X105" s="3" t="n">
        <v>0</v>
      </c>
      <c r="Y105" s="3" t="n">
        <v>54</v>
      </c>
      <c r="Z105" s="3"/>
      <c r="AA105" s="3"/>
      <c r="AB105" s="3" t="s">
        <v>49</v>
      </c>
      <c r="AC105" s="3" t="n">
        <v>0</v>
      </c>
      <c r="AD105" s="3" t="s">
        <v>49</v>
      </c>
      <c r="AE105" s="3" t="s">
        <v>49</v>
      </c>
      <c r="AF105" s="3" t="s">
        <v>49</v>
      </c>
      <c r="AG105" s="3" t="s">
        <v>50</v>
      </c>
      <c r="AH105" s="3" t="n">
        <f aca="false">IF(S105&gt;0,K105+C105+C105-(2*S105),K105+C105+C105)</f>
        <v>950</v>
      </c>
      <c r="AI105" s="3" t="n">
        <f aca="false">IF(S105&gt;0,E105-S105+L105+G105-S105,L105+E105+G105)</f>
        <v>2039</v>
      </c>
      <c r="AJ105" s="3" t="n">
        <f aca="false">SUM(AI105+60)</f>
        <v>2099</v>
      </c>
      <c r="AK105" s="3" t="n">
        <f aca="false">SUM(AH105+56)</f>
        <v>1006</v>
      </c>
      <c r="AL105" s="3" t="n">
        <v>0</v>
      </c>
      <c r="AM105" s="3" t="n">
        <v>0</v>
      </c>
    </row>
    <row r="106" customFormat="false" ht="12.75" hidden="false" customHeight="false" outlineLevel="0" collapsed="false">
      <c r="A106" s="25" t="s">
        <v>184</v>
      </c>
      <c r="B106" s="25" t="s">
        <v>110</v>
      </c>
      <c r="C106" s="3" t="n">
        <v>32</v>
      </c>
      <c r="D106" s="25" t="s">
        <v>110</v>
      </c>
      <c r="E106" s="3" t="n">
        <v>32</v>
      </c>
      <c r="F106" s="3" t="n">
        <v>0</v>
      </c>
      <c r="G106" s="3" t="n">
        <v>0</v>
      </c>
      <c r="H106" s="3" t="s">
        <v>49</v>
      </c>
      <c r="I106" s="3" t="s">
        <v>49</v>
      </c>
      <c r="J106" s="3" t="s">
        <v>50</v>
      </c>
      <c r="K106" s="3" t="n">
        <f aca="false">IF(X106&gt;0,W106+X106+10,W106+6)</f>
        <v>936</v>
      </c>
      <c r="L106" s="3" t="n">
        <f aca="false">IF(G106&gt;0,V106+AC106+6,V106+AC106+3+5)</f>
        <v>2110</v>
      </c>
      <c r="M106" s="3" t="s">
        <v>51</v>
      </c>
      <c r="N106" s="3" t="s">
        <v>49</v>
      </c>
      <c r="O106" s="3"/>
      <c r="P106" s="3" t="s">
        <v>60</v>
      </c>
      <c r="Q106" s="3" t="s">
        <v>111</v>
      </c>
      <c r="R106" s="3" t="n">
        <v>0</v>
      </c>
      <c r="S106" s="3" t="n">
        <v>0</v>
      </c>
      <c r="T106" s="3" t="s">
        <v>97</v>
      </c>
      <c r="U106" s="3" t="n">
        <v>3</v>
      </c>
      <c r="V106" s="10" t="n">
        <v>2102</v>
      </c>
      <c r="W106" s="3" t="n">
        <v>930</v>
      </c>
      <c r="X106" s="3" t="n">
        <v>0</v>
      </c>
      <c r="Y106" s="3" t="n">
        <v>44</v>
      </c>
      <c r="Z106" s="3"/>
      <c r="AA106" s="3"/>
      <c r="AB106" s="3" t="s">
        <v>49</v>
      </c>
      <c r="AC106" s="3" t="n">
        <v>0</v>
      </c>
      <c r="AD106" s="3" t="s">
        <v>49</v>
      </c>
      <c r="AE106" s="3" t="s">
        <v>49</v>
      </c>
      <c r="AF106" s="3" t="s">
        <v>49</v>
      </c>
      <c r="AG106" s="3" t="s">
        <v>56</v>
      </c>
      <c r="AH106" s="3" t="n">
        <f aca="false">IF(S106&gt;0,K106+C106+C106-(2*S106),K106+C106+C106)</f>
        <v>1000</v>
      </c>
      <c r="AI106" s="3" t="n">
        <f aca="false">IF(S106&gt;0,E106-S106+L106+G106+12,L106+E106+G106)</f>
        <v>2142</v>
      </c>
      <c r="AJ106" s="3" t="n">
        <f aca="false">SUM(AI106+4)</f>
        <v>2146</v>
      </c>
      <c r="AK106" s="3" t="n">
        <f aca="false">SUM(AH106+29)</f>
        <v>1029</v>
      </c>
      <c r="AL106" s="3" t="n">
        <v>0</v>
      </c>
      <c r="AM106" s="3" t="n">
        <v>0</v>
      </c>
    </row>
    <row r="107" customFormat="false" ht="12.75" hidden="false" customHeight="false" outlineLevel="0" collapsed="false">
      <c r="A107" s="25" t="s">
        <v>185</v>
      </c>
      <c r="B107" s="25" t="s">
        <v>85</v>
      </c>
      <c r="C107" s="3" t="n">
        <v>32</v>
      </c>
      <c r="D107" s="25" t="s">
        <v>85</v>
      </c>
      <c r="E107" s="3" t="n">
        <v>32</v>
      </c>
      <c r="F107" s="3" t="n">
        <v>0</v>
      </c>
      <c r="G107" s="3" t="n">
        <v>0</v>
      </c>
      <c r="H107" s="3" t="s">
        <v>49</v>
      </c>
      <c r="I107" s="3" t="s">
        <v>49</v>
      </c>
      <c r="J107" s="3" t="s">
        <v>50</v>
      </c>
      <c r="K107" s="3" t="n">
        <f aca="false">IF(X107&gt;0,W107+X107+10,W107+6)</f>
        <v>736</v>
      </c>
      <c r="L107" s="3" t="n">
        <f aca="false">IF(G107&gt;0,V107+AC107+6,V107+AC107+3+5)</f>
        <v>2110</v>
      </c>
      <c r="M107" s="3" t="s">
        <v>51</v>
      </c>
      <c r="N107" s="3" t="s">
        <v>49</v>
      </c>
      <c r="O107" s="3"/>
      <c r="P107" s="3" t="s">
        <v>60</v>
      </c>
      <c r="Q107" s="3" t="s">
        <v>86</v>
      </c>
      <c r="R107" s="3" t="n">
        <v>0</v>
      </c>
      <c r="S107" s="3" t="n">
        <v>0</v>
      </c>
      <c r="T107" s="3" t="s">
        <v>97</v>
      </c>
      <c r="U107" s="3" t="n">
        <v>5</v>
      </c>
      <c r="V107" s="10" t="n">
        <v>2102</v>
      </c>
      <c r="W107" s="3" t="n">
        <v>730</v>
      </c>
      <c r="X107" s="3" t="n">
        <v>0</v>
      </c>
      <c r="Y107" s="3" t="n">
        <v>44</v>
      </c>
      <c r="Z107" s="3"/>
      <c r="AA107" s="3"/>
      <c r="AB107" s="3" t="s">
        <v>49</v>
      </c>
      <c r="AC107" s="3" t="n">
        <v>0</v>
      </c>
      <c r="AD107" s="3" t="s">
        <v>49</v>
      </c>
      <c r="AE107" s="3" t="s">
        <v>49</v>
      </c>
      <c r="AF107" s="3" t="s">
        <v>49</v>
      </c>
      <c r="AG107" s="3" t="s">
        <v>56</v>
      </c>
      <c r="AH107" s="3" t="n">
        <f aca="false">IF(S107&gt;0,K107+C107+C107-(2*S107),K107+C107+C107)</f>
        <v>800</v>
      </c>
      <c r="AI107" s="3" t="n">
        <f aca="false">IF(S107&gt;0,E107-S107+L107+G107,L107+E107+G107)</f>
        <v>2142</v>
      </c>
      <c r="AJ107" s="3" t="n">
        <f aca="false">SUM(AI107+4)</f>
        <v>2146</v>
      </c>
      <c r="AK107" s="3" t="n">
        <f aca="false">SUM(AH107+29)</f>
        <v>829</v>
      </c>
      <c r="AL107" s="3" t="n">
        <v>0</v>
      </c>
      <c r="AM107" s="3" t="n">
        <v>0</v>
      </c>
    </row>
    <row r="108" customFormat="false" ht="12.75" hidden="false" customHeight="false" outlineLevel="0" collapsed="false">
      <c r="A108" s="25" t="s">
        <v>186</v>
      </c>
      <c r="B108" s="25" t="s">
        <v>85</v>
      </c>
      <c r="C108" s="3" t="n">
        <v>32</v>
      </c>
      <c r="D108" s="25" t="s">
        <v>85</v>
      </c>
      <c r="E108" s="3" t="n">
        <v>32</v>
      </c>
      <c r="F108" s="3" t="n">
        <v>0</v>
      </c>
      <c r="G108" s="3" t="n">
        <v>0</v>
      </c>
      <c r="H108" s="3" t="s">
        <v>49</v>
      </c>
      <c r="I108" s="3" t="s">
        <v>49</v>
      </c>
      <c r="J108" s="3" t="s">
        <v>50</v>
      </c>
      <c r="K108" s="3" t="n">
        <f aca="false">IF(X108&gt;0,W108+X108+10,W108+6)</f>
        <v>736</v>
      </c>
      <c r="L108" s="3" t="n">
        <f aca="false">IF(G108&gt;0,V108+AC108+6,V108+AC108+3+5)</f>
        <v>2110</v>
      </c>
      <c r="M108" s="3" t="s">
        <v>51</v>
      </c>
      <c r="N108" s="3" t="s">
        <v>49</v>
      </c>
      <c r="O108" s="3"/>
      <c r="P108" s="3" t="s">
        <v>60</v>
      </c>
      <c r="Q108" s="3" t="s">
        <v>86</v>
      </c>
      <c r="R108" s="3" t="n">
        <v>0</v>
      </c>
      <c r="S108" s="3" t="n">
        <v>0</v>
      </c>
      <c r="T108" s="3" t="s">
        <v>97</v>
      </c>
      <c r="U108" s="3" t="n">
        <v>5</v>
      </c>
      <c r="V108" s="10" t="n">
        <v>2102</v>
      </c>
      <c r="W108" s="3" t="n">
        <v>730</v>
      </c>
      <c r="X108" s="3" t="n">
        <v>0</v>
      </c>
      <c r="Y108" s="3" t="n">
        <v>44</v>
      </c>
      <c r="Z108" s="3"/>
      <c r="AA108" s="3"/>
      <c r="AB108" s="3" t="s">
        <v>49</v>
      </c>
      <c r="AC108" s="3" t="n">
        <v>0</v>
      </c>
      <c r="AD108" s="3" t="s">
        <v>49</v>
      </c>
      <c r="AE108" s="3" t="s">
        <v>49</v>
      </c>
      <c r="AF108" s="3" t="s">
        <v>49</v>
      </c>
      <c r="AG108" s="3" t="s">
        <v>56</v>
      </c>
      <c r="AH108" s="3" t="n">
        <f aca="false">IF(S108&gt;0,K108+C108+C108-(2*S108),K108+C108+C108)</f>
        <v>800</v>
      </c>
      <c r="AI108" s="3" t="n">
        <f aca="false">IF(S108&gt;0,E108-S108+L108+G108,L108+E108+G108)</f>
        <v>2142</v>
      </c>
      <c r="AJ108" s="3" t="n">
        <f aca="false">SUM(AI108+4)</f>
        <v>2146</v>
      </c>
      <c r="AK108" s="3" t="n">
        <f aca="false">SUM(AH108+29)</f>
        <v>829</v>
      </c>
      <c r="AL108" s="3" t="n">
        <v>0</v>
      </c>
      <c r="AM108" s="3" t="n">
        <v>0</v>
      </c>
    </row>
    <row r="109" customFormat="false" ht="12.75" hidden="false" customHeight="false" outlineLevel="0" collapsed="false">
      <c r="A109" s="25" t="s">
        <v>187</v>
      </c>
      <c r="B109" s="25" t="s">
        <v>85</v>
      </c>
      <c r="C109" s="3" t="n">
        <v>32</v>
      </c>
      <c r="D109" s="25" t="s">
        <v>85</v>
      </c>
      <c r="E109" s="3" t="n">
        <v>32</v>
      </c>
      <c r="F109" s="3" t="n">
        <v>0</v>
      </c>
      <c r="G109" s="3" t="n">
        <v>0</v>
      </c>
      <c r="H109" s="3" t="s">
        <v>49</v>
      </c>
      <c r="I109" s="3" t="s">
        <v>49</v>
      </c>
      <c r="J109" s="3" t="s">
        <v>50</v>
      </c>
      <c r="K109" s="3" t="n">
        <f aca="false">IF(X109&gt;0,W109+X109+10,W109+6)</f>
        <v>736</v>
      </c>
      <c r="L109" s="3" t="n">
        <f aca="false">IF(G109&gt;0,V109+AC109+6,V109+AC109+3+5)</f>
        <v>2110</v>
      </c>
      <c r="M109" s="3" t="s">
        <v>51</v>
      </c>
      <c r="N109" s="3" t="s">
        <v>49</v>
      </c>
      <c r="O109" s="3"/>
      <c r="P109" s="3" t="s">
        <v>60</v>
      </c>
      <c r="Q109" s="3" t="s">
        <v>86</v>
      </c>
      <c r="R109" s="3" t="n">
        <v>0</v>
      </c>
      <c r="S109" s="3" t="n">
        <v>0</v>
      </c>
      <c r="T109" s="3" t="s">
        <v>97</v>
      </c>
      <c r="U109" s="3" t="n">
        <v>5</v>
      </c>
      <c r="V109" s="10" t="n">
        <v>2102</v>
      </c>
      <c r="W109" s="3" t="n">
        <v>730</v>
      </c>
      <c r="X109" s="3" t="n">
        <v>0</v>
      </c>
      <c r="Y109" s="3" t="n">
        <v>44</v>
      </c>
      <c r="Z109" s="3"/>
      <c r="AA109" s="3"/>
      <c r="AB109" s="3" t="s">
        <v>49</v>
      </c>
      <c r="AC109" s="3" t="n">
        <v>0</v>
      </c>
      <c r="AD109" s="3" t="s">
        <v>49</v>
      </c>
      <c r="AE109" s="3" t="s">
        <v>49</v>
      </c>
      <c r="AF109" s="3" t="s">
        <v>49</v>
      </c>
      <c r="AG109" s="3" t="s">
        <v>56</v>
      </c>
      <c r="AH109" s="3" t="n">
        <f aca="false">IF(S109&gt;0,K109+C109+C109-(2*S109),K109+C109+C109)</f>
        <v>800</v>
      </c>
      <c r="AI109" s="3" t="n">
        <f aca="false">IF(S109&gt;0,E109-S109+L109+G109,L109+E109+G109)</f>
        <v>2142</v>
      </c>
      <c r="AJ109" s="3" t="n">
        <f aca="false">SUM(AI109+4)</f>
        <v>2146</v>
      </c>
      <c r="AK109" s="3" t="n">
        <f aca="false">SUM(AH109+29)</f>
        <v>829</v>
      </c>
      <c r="AL109" s="3" t="n">
        <v>0</v>
      </c>
      <c r="AM109" s="3" t="n">
        <v>0</v>
      </c>
    </row>
    <row r="110" customFormat="false" ht="12.75" hidden="false" customHeight="false" outlineLevel="0" collapsed="false">
      <c r="A110" s="25" t="s">
        <v>188</v>
      </c>
      <c r="B110" s="25" t="s">
        <v>64</v>
      </c>
      <c r="C110" s="3" t="n">
        <v>32</v>
      </c>
      <c r="D110" s="25" t="s">
        <v>64</v>
      </c>
      <c r="E110" s="3" t="n">
        <v>32</v>
      </c>
      <c r="F110" s="3" t="n">
        <v>96</v>
      </c>
      <c r="G110" s="3" t="n">
        <v>32</v>
      </c>
      <c r="H110" s="3" t="s">
        <v>49</v>
      </c>
      <c r="I110" s="3" t="s">
        <v>49</v>
      </c>
      <c r="J110" s="3" t="s">
        <v>56</v>
      </c>
      <c r="K110" s="3" t="n">
        <f aca="false">IF(X110&gt;0,W110+X110+10,W110+6)</f>
        <v>886</v>
      </c>
      <c r="L110" s="3" t="n">
        <f aca="false">IF(G110&gt;0,V110+AC110+6,V110+AC110+3+5)</f>
        <v>1975</v>
      </c>
      <c r="M110" s="3" t="s">
        <v>99</v>
      </c>
      <c r="N110" s="3" t="s">
        <v>52</v>
      </c>
      <c r="O110" s="3"/>
      <c r="P110" s="3" t="s">
        <v>53</v>
      </c>
      <c r="Q110" s="3" t="s">
        <v>66</v>
      </c>
      <c r="R110" s="3" t="n">
        <v>0</v>
      </c>
      <c r="S110" s="3" t="n">
        <v>0</v>
      </c>
      <c r="T110" s="3" t="s">
        <v>55</v>
      </c>
      <c r="U110" s="3" t="s">
        <v>100</v>
      </c>
      <c r="V110" s="10" t="n">
        <v>1969</v>
      </c>
      <c r="W110" s="3" t="n">
        <v>880</v>
      </c>
      <c r="X110" s="3" t="n">
        <v>0</v>
      </c>
      <c r="Y110" s="3" t="n">
        <v>54</v>
      </c>
      <c r="Z110" s="3"/>
      <c r="AA110" s="3"/>
      <c r="AB110" s="3" t="s">
        <v>49</v>
      </c>
      <c r="AC110" s="3" t="n">
        <v>0</v>
      </c>
      <c r="AD110" s="3" t="s">
        <v>49</v>
      </c>
      <c r="AE110" s="3" t="s">
        <v>49</v>
      </c>
      <c r="AF110" s="3" t="s">
        <v>49</v>
      </c>
      <c r="AG110" s="3" t="s">
        <v>50</v>
      </c>
      <c r="AH110" s="3" t="n">
        <f aca="false">IF(S110&gt;0,K110+C110+C110-(2*S110),K110+C110+C110)</f>
        <v>950</v>
      </c>
      <c r="AI110" s="3" t="n">
        <f aca="false">IF(S110&gt;0,E110-S110+L110+G110-S110,L110+E110+G110)</f>
        <v>2039</v>
      </c>
      <c r="AJ110" s="3" t="n">
        <f aca="false">SUM(AI110+60)</f>
        <v>2099</v>
      </c>
      <c r="AK110" s="3" t="n">
        <f aca="false">SUM(AH110+56)</f>
        <v>1006</v>
      </c>
      <c r="AL110" s="3" t="n">
        <v>0</v>
      </c>
      <c r="AM110" s="3" t="n">
        <v>0</v>
      </c>
    </row>
    <row r="111" customFormat="false" ht="12.75" hidden="false" customHeight="false" outlineLevel="0" collapsed="false">
      <c r="A111" s="25" t="s">
        <v>189</v>
      </c>
      <c r="B111" s="25" t="s">
        <v>93</v>
      </c>
      <c r="C111" s="3" t="n">
        <v>32</v>
      </c>
      <c r="D111" s="25" t="s">
        <v>116</v>
      </c>
      <c r="E111" s="3" t="n">
        <v>32</v>
      </c>
      <c r="F111" s="3" t="n">
        <v>0</v>
      </c>
      <c r="G111" s="3" t="n">
        <v>0</v>
      </c>
      <c r="H111" s="3" t="n">
        <v>54</v>
      </c>
      <c r="I111" s="3" t="n">
        <v>32</v>
      </c>
      <c r="J111" s="3" t="s">
        <v>50</v>
      </c>
      <c r="K111" s="3" t="n">
        <f aca="false">IF(X111&gt;0,W111+X111+10,W111+6)</f>
        <v>1102</v>
      </c>
      <c r="L111" s="3" t="n">
        <v>2112</v>
      </c>
      <c r="M111" s="3" t="s">
        <v>95</v>
      </c>
      <c r="N111" s="3" t="s">
        <v>52</v>
      </c>
      <c r="O111" s="3"/>
      <c r="P111" s="3" t="s">
        <v>53</v>
      </c>
      <c r="Q111" s="3" t="s">
        <v>117</v>
      </c>
      <c r="R111" s="3" t="n">
        <v>0</v>
      </c>
      <c r="S111" s="3" t="n">
        <v>0</v>
      </c>
      <c r="T111" s="3" t="s">
        <v>97</v>
      </c>
      <c r="U111" s="3" t="n">
        <v>1</v>
      </c>
      <c r="V111" s="10" t="n">
        <v>2098</v>
      </c>
      <c r="W111" s="3" t="n">
        <v>1096</v>
      </c>
      <c r="X111" s="3" t="n">
        <v>0</v>
      </c>
      <c r="Y111" s="3" t="n">
        <v>54</v>
      </c>
      <c r="Z111" s="3"/>
      <c r="AA111" s="3"/>
      <c r="AB111" s="3" t="n">
        <v>1078</v>
      </c>
      <c r="AC111" s="3" t="n">
        <v>906</v>
      </c>
      <c r="AD111" s="3" t="s">
        <v>49</v>
      </c>
      <c r="AE111" s="3" t="s">
        <v>49</v>
      </c>
      <c r="AF111" s="3" t="s">
        <v>49</v>
      </c>
      <c r="AG111" s="3" t="s">
        <v>56</v>
      </c>
      <c r="AH111" s="3" t="n">
        <f aca="false">IF(S111&gt;0,K111+C111+C111-(2*S111),K111+C111+C111)</f>
        <v>1166</v>
      </c>
      <c r="AI111" s="3" t="n">
        <v>2760</v>
      </c>
      <c r="AJ111" s="3" t="n">
        <f aca="false">SUM(AI111+12)</f>
        <v>2772</v>
      </c>
      <c r="AK111" s="3" t="n">
        <f aca="false">SUM(AH111+24)</f>
        <v>1190</v>
      </c>
      <c r="AL111" s="3" t="n">
        <v>0</v>
      </c>
      <c r="AM111" s="3" t="n">
        <v>0</v>
      </c>
    </row>
    <row r="112" customFormat="false" ht="12.75" hidden="false" customHeight="false" outlineLevel="0" collapsed="false">
      <c r="A112" s="25" t="s">
        <v>190</v>
      </c>
      <c r="B112" s="25" t="s">
        <v>64</v>
      </c>
      <c r="C112" s="3" t="n">
        <v>32</v>
      </c>
      <c r="D112" s="25" t="s">
        <v>64</v>
      </c>
      <c r="E112" s="3" t="n">
        <v>32</v>
      </c>
      <c r="F112" s="3" t="n">
        <v>96</v>
      </c>
      <c r="G112" s="3" t="n">
        <v>32</v>
      </c>
      <c r="H112" s="3" t="s">
        <v>49</v>
      </c>
      <c r="I112" s="3" t="s">
        <v>49</v>
      </c>
      <c r="J112" s="3" t="s">
        <v>56</v>
      </c>
      <c r="K112" s="3" t="n">
        <f aca="false">IF(X112&gt;0,W112+X112+10,W112+6)</f>
        <v>746</v>
      </c>
      <c r="L112" s="3" t="n">
        <f aca="false">IF(G112&gt;0,V112+AC112+6,V112+AC112+3+5)</f>
        <v>1975</v>
      </c>
      <c r="M112" s="3" t="s">
        <v>99</v>
      </c>
      <c r="N112" s="3" t="s">
        <v>52</v>
      </c>
      <c r="O112" s="3"/>
      <c r="P112" s="3" t="s">
        <v>53</v>
      </c>
      <c r="Q112" s="3" t="s">
        <v>66</v>
      </c>
      <c r="R112" s="3" t="n">
        <v>0</v>
      </c>
      <c r="S112" s="3" t="n">
        <v>0</v>
      </c>
      <c r="T112" s="3" t="s">
        <v>55</v>
      </c>
      <c r="U112" s="3" t="s">
        <v>191</v>
      </c>
      <c r="V112" s="10" t="n">
        <v>1969</v>
      </c>
      <c r="W112" s="3" t="n">
        <v>740</v>
      </c>
      <c r="X112" s="3" t="n">
        <v>0</v>
      </c>
      <c r="Y112" s="3" t="n">
        <v>54</v>
      </c>
      <c r="Z112" s="3"/>
      <c r="AA112" s="3"/>
      <c r="AB112" s="3" t="s">
        <v>49</v>
      </c>
      <c r="AC112" s="3" t="n">
        <v>0</v>
      </c>
      <c r="AD112" s="3" t="s">
        <v>49</v>
      </c>
      <c r="AE112" s="3" t="s">
        <v>49</v>
      </c>
      <c r="AF112" s="3" t="s">
        <v>49</v>
      </c>
      <c r="AG112" s="3" t="s">
        <v>50</v>
      </c>
      <c r="AH112" s="3" t="n">
        <f aca="false">IF(S112&gt;0,K112+C112+C112-(2*S112),K112+C112+C112)</f>
        <v>810</v>
      </c>
      <c r="AI112" s="3" t="n">
        <f aca="false">IF(S112&gt;0,E112-S112+L112+G112-S112,L112+E112+G112)</f>
        <v>2039</v>
      </c>
      <c r="AJ112" s="3" t="n">
        <f aca="false">SUM(AI112+60)</f>
        <v>2099</v>
      </c>
      <c r="AK112" s="3" t="n">
        <f aca="false">SUM(AH112+56)</f>
        <v>866</v>
      </c>
      <c r="AL112" s="3" t="n">
        <v>0</v>
      </c>
      <c r="AM112" s="3" t="n">
        <v>0</v>
      </c>
    </row>
    <row r="113" customFormat="false" ht="12.75" hidden="false" customHeight="false" outlineLevel="0" collapsed="false">
      <c r="A113" s="25" t="s">
        <v>192</v>
      </c>
      <c r="B113" s="25" t="s">
        <v>93</v>
      </c>
      <c r="C113" s="3" t="n">
        <v>32</v>
      </c>
      <c r="D113" s="25" t="s">
        <v>116</v>
      </c>
      <c r="E113" s="3" t="n">
        <v>32</v>
      </c>
      <c r="F113" s="3" t="n">
        <v>0</v>
      </c>
      <c r="G113" s="3" t="n">
        <v>0</v>
      </c>
      <c r="H113" s="3" t="n">
        <v>54</v>
      </c>
      <c r="I113" s="3" t="n">
        <v>32</v>
      </c>
      <c r="J113" s="3" t="s">
        <v>50</v>
      </c>
      <c r="K113" s="3" t="n">
        <f aca="false">IF(X113&gt;0,W113+X113+10,W113+6)</f>
        <v>936</v>
      </c>
      <c r="L113" s="3" t="n">
        <v>2112</v>
      </c>
      <c r="M113" s="3" t="s">
        <v>95</v>
      </c>
      <c r="N113" s="3" t="s">
        <v>49</v>
      </c>
      <c r="O113" s="3"/>
      <c r="P113" s="3" t="s">
        <v>53</v>
      </c>
      <c r="Q113" s="3" t="s">
        <v>117</v>
      </c>
      <c r="R113" s="3" t="n">
        <v>0</v>
      </c>
      <c r="S113" s="3" t="n">
        <v>0</v>
      </c>
      <c r="T113" s="3" t="s">
        <v>97</v>
      </c>
      <c r="U113" s="3" t="n">
        <v>1</v>
      </c>
      <c r="V113" s="10" t="n">
        <v>2098</v>
      </c>
      <c r="W113" s="3" t="n">
        <v>930</v>
      </c>
      <c r="X113" s="3" t="n">
        <v>0</v>
      </c>
      <c r="Y113" s="3" t="n">
        <v>44</v>
      </c>
      <c r="Z113" s="3"/>
      <c r="AA113" s="3"/>
      <c r="AB113" s="3" t="n">
        <v>912</v>
      </c>
      <c r="AC113" s="3" t="n">
        <v>906</v>
      </c>
      <c r="AD113" s="3" t="s">
        <v>49</v>
      </c>
      <c r="AE113" s="3" t="s">
        <v>49</v>
      </c>
      <c r="AF113" s="3" t="s">
        <v>49</v>
      </c>
      <c r="AG113" s="3" t="s">
        <v>56</v>
      </c>
      <c r="AH113" s="3" t="n">
        <f aca="false">IF(S113&gt;0,K113+C113+C113-(2*S113),K113+C113+C113)</f>
        <v>1000</v>
      </c>
      <c r="AI113" s="3" t="n">
        <v>2760</v>
      </c>
      <c r="AJ113" s="3" t="n">
        <f aca="false">SUM(AI113+12)</f>
        <v>2772</v>
      </c>
      <c r="AK113" s="3" t="n">
        <f aca="false">SUM(AH113+24)</f>
        <v>1024</v>
      </c>
      <c r="AL113" s="3" t="n">
        <v>0</v>
      </c>
      <c r="AM113" s="3" t="n">
        <v>0</v>
      </c>
    </row>
    <row r="114" customFormat="false" ht="12.75" hidden="false" customHeight="false" outlineLevel="0" collapsed="false">
      <c r="A114" s="25" t="s">
        <v>193</v>
      </c>
      <c r="B114" s="25" t="s">
        <v>64</v>
      </c>
      <c r="C114" s="3" t="n">
        <v>32</v>
      </c>
      <c r="D114" s="25" t="s">
        <v>64</v>
      </c>
      <c r="E114" s="3" t="n">
        <v>32</v>
      </c>
      <c r="F114" s="3" t="n">
        <v>96</v>
      </c>
      <c r="G114" s="3" t="n">
        <v>32</v>
      </c>
      <c r="H114" s="3" t="s">
        <v>49</v>
      </c>
      <c r="I114" s="3" t="s">
        <v>49</v>
      </c>
      <c r="J114" s="3" t="s">
        <v>56</v>
      </c>
      <c r="K114" s="3" t="n">
        <f aca="false">IF(X114&gt;0,W114+X114+10,W114+6)</f>
        <v>608</v>
      </c>
      <c r="L114" s="3" t="n">
        <f aca="false">IF(G114&gt;0,V114+AC114+6,V114+AC114+3+5)</f>
        <v>1975</v>
      </c>
      <c r="M114" s="3" t="s">
        <v>99</v>
      </c>
      <c r="N114" s="3" t="s">
        <v>52</v>
      </c>
      <c r="O114" s="3"/>
      <c r="P114" s="3" t="s">
        <v>53</v>
      </c>
      <c r="Q114" s="3" t="s">
        <v>66</v>
      </c>
      <c r="R114" s="3" t="n">
        <v>0</v>
      </c>
      <c r="S114" s="3" t="n">
        <v>0</v>
      </c>
      <c r="T114" s="3" t="s">
        <v>55</v>
      </c>
      <c r="U114" s="3" t="s">
        <v>100</v>
      </c>
      <c r="V114" s="10" t="n">
        <v>1969</v>
      </c>
      <c r="W114" s="3" t="n">
        <v>602</v>
      </c>
      <c r="X114" s="3" t="n">
        <v>0</v>
      </c>
      <c r="Y114" s="3" t="n">
        <v>54</v>
      </c>
      <c r="Z114" s="3"/>
      <c r="AA114" s="3"/>
      <c r="AB114" s="3" t="s">
        <v>49</v>
      </c>
      <c r="AC114" s="3" t="n">
        <v>0</v>
      </c>
      <c r="AD114" s="3" t="s">
        <v>49</v>
      </c>
      <c r="AE114" s="3" t="s">
        <v>49</v>
      </c>
      <c r="AF114" s="3" t="s">
        <v>49</v>
      </c>
      <c r="AG114" s="3" t="s">
        <v>50</v>
      </c>
      <c r="AH114" s="3" t="n">
        <f aca="false">IF(S114&gt;0,K114+C114+C114-(2*S114),K114+C114+C114)</f>
        <v>672</v>
      </c>
      <c r="AI114" s="3" t="n">
        <f aca="false">IF(S114&gt;0,E114-S114+L114+G114-S114,L114+E114+G114)</f>
        <v>2039</v>
      </c>
      <c r="AJ114" s="3" t="n">
        <f aca="false">SUM(AI114+60)</f>
        <v>2099</v>
      </c>
      <c r="AK114" s="3" t="n">
        <f aca="false">SUM(AH114+56)</f>
        <v>728</v>
      </c>
      <c r="AL114" s="3" t="n">
        <v>0</v>
      </c>
      <c r="AM114" s="3" t="n">
        <v>0</v>
      </c>
    </row>
    <row r="115" customFormat="false" ht="12.75" hidden="false" customHeight="false" outlineLevel="0" collapsed="false">
      <c r="A115" s="25" t="s">
        <v>194</v>
      </c>
      <c r="B115" s="25" t="s">
        <v>93</v>
      </c>
      <c r="C115" s="3" t="n">
        <v>32</v>
      </c>
      <c r="D115" s="25" t="s">
        <v>116</v>
      </c>
      <c r="E115" s="3" t="n">
        <v>32</v>
      </c>
      <c r="F115" s="3" t="n">
        <v>0</v>
      </c>
      <c r="G115" s="3" t="n">
        <v>0</v>
      </c>
      <c r="H115" s="3" t="n">
        <v>54</v>
      </c>
      <c r="I115" s="3" t="n">
        <v>32</v>
      </c>
      <c r="J115" s="3" t="s">
        <v>50</v>
      </c>
      <c r="K115" s="3" t="n">
        <f aca="false">IF(X115&gt;0,W115+X115+10,W115+6)</f>
        <v>1102</v>
      </c>
      <c r="L115" s="3" t="n">
        <v>2112</v>
      </c>
      <c r="M115" s="3" t="s">
        <v>95</v>
      </c>
      <c r="N115" s="3" t="s">
        <v>52</v>
      </c>
      <c r="O115" s="3"/>
      <c r="P115" s="3" t="s">
        <v>53</v>
      </c>
      <c r="Q115" s="3" t="s">
        <v>117</v>
      </c>
      <c r="R115" s="3" t="n">
        <v>0</v>
      </c>
      <c r="S115" s="3" t="n">
        <v>0</v>
      </c>
      <c r="T115" s="3" t="s">
        <v>97</v>
      </c>
      <c r="U115" s="3" t="n">
        <v>1</v>
      </c>
      <c r="V115" s="10" t="n">
        <v>2098</v>
      </c>
      <c r="W115" s="3" t="n">
        <v>1096</v>
      </c>
      <c r="X115" s="3" t="n">
        <v>0</v>
      </c>
      <c r="Y115" s="3" t="n">
        <v>54</v>
      </c>
      <c r="Z115" s="3"/>
      <c r="AA115" s="3"/>
      <c r="AB115" s="3" t="n">
        <v>1078</v>
      </c>
      <c r="AC115" s="3" t="n">
        <v>906</v>
      </c>
      <c r="AD115" s="3" t="s">
        <v>49</v>
      </c>
      <c r="AE115" s="3" t="s">
        <v>49</v>
      </c>
      <c r="AF115" s="3" t="s">
        <v>49</v>
      </c>
      <c r="AG115" s="3" t="s">
        <v>56</v>
      </c>
      <c r="AH115" s="3" t="n">
        <f aca="false">IF(S115&gt;0,K115+C115+C115-(2*S115),K115+C115+C115)</f>
        <v>1166</v>
      </c>
      <c r="AI115" s="3" t="n">
        <v>2760</v>
      </c>
      <c r="AJ115" s="3" t="n">
        <f aca="false">SUM(AI115+12)</f>
        <v>2772</v>
      </c>
      <c r="AK115" s="3" t="n">
        <f aca="false">SUM(AH115+24)</f>
        <v>1190</v>
      </c>
      <c r="AL115" s="3" t="n">
        <v>0</v>
      </c>
      <c r="AM115" s="3" t="n">
        <v>0</v>
      </c>
    </row>
    <row r="116" customFormat="false" ht="12.75" hidden="false" customHeight="false" outlineLevel="0" collapsed="false">
      <c r="A116" s="25" t="s">
        <v>195</v>
      </c>
      <c r="B116" s="25" t="s">
        <v>85</v>
      </c>
      <c r="C116" s="3" t="n">
        <v>32</v>
      </c>
      <c r="D116" s="25" t="s">
        <v>85</v>
      </c>
      <c r="E116" s="3" t="n">
        <v>32</v>
      </c>
      <c r="F116" s="3" t="n">
        <v>0</v>
      </c>
      <c r="G116" s="3" t="n">
        <v>0</v>
      </c>
      <c r="H116" s="3" t="s">
        <v>49</v>
      </c>
      <c r="I116" s="3" t="s">
        <v>49</v>
      </c>
      <c r="J116" s="3" t="s">
        <v>50</v>
      </c>
      <c r="K116" s="3" t="n">
        <f aca="false">IF(X116&gt;0,W116+X116+10,W116+6)</f>
        <v>1102</v>
      </c>
      <c r="L116" s="3" t="n">
        <f aca="false">IF(G116&gt;0,V116+AC116+6,V116+AC116+3+5)</f>
        <v>2110</v>
      </c>
      <c r="M116" s="3" t="s">
        <v>51</v>
      </c>
      <c r="N116" s="3" t="s">
        <v>59</v>
      </c>
      <c r="O116" s="3"/>
      <c r="P116" s="3" t="s">
        <v>60</v>
      </c>
      <c r="Q116" s="3" t="s">
        <v>104</v>
      </c>
      <c r="R116" s="3" t="n">
        <v>0</v>
      </c>
      <c r="S116" s="3" t="n">
        <v>0</v>
      </c>
      <c r="T116" s="3" t="s">
        <v>97</v>
      </c>
      <c r="U116" s="3" t="n">
        <v>1</v>
      </c>
      <c r="V116" s="10" t="n">
        <v>2102</v>
      </c>
      <c r="W116" s="3" t="n">
        <v>1096</v>
      </c>
      <c r="X116" s="3" t="n">
        <v>0</v>
      </c>
      <c r="Y116" s="3" t="n">
        <v>44</v>
      </c>
      <c r="Z116" s="3"/>
      <c r="AA116" s="3"/>
      <c r="AB116" s="3" t="s">
        <v>49</v>
      </c>
      <c r="AC116" s="3" t="n">
        <v>0</v>
      </c>
      <c r="AD116" s="3" t="s">
        <v>49</v>
      </c>
      <c r="AE116" s="3" t="s">
        <v>49</v>
      </c>
      <c r="AF116" s="3" t="s">
        <v>49</v>
      </c>
      <c r="AG116" s="3" t="s">
        <v>56</v>
      </c>
      <c r="AH116" s="3" t="n">
        <f aca="false">IF(S116&gt;0,K116+C116+C116-(2*S116),K116+C116+C116)</f>
        <v>1166</v>
      </c>
      <c r="AI116" s="3" t="n">
        <f aca="false">IF(S116&gt;0,E116-S116+L116+G116,L116+E116+G116)</f>
        <v>2142</v>
      </c>
      <c r="AJ116" s="3" t="n">
        <f aca="false">SUM(AI116+4)</f>
        <v>2146</v>
      </c>
      <c r="AK116" s="3" t="n">
        <f aca="false">SUM(AH116+8)</f>
        <v>1174</v>
      </c>
      <c r="AL116" s="3" t="n">
        <v>0</v>
      </c>
      <c r="AM116" s="3" t="n">
        <v>0</v>
      </c>
    </row>
    <row r="117" customFormat="false" ht="12.75" hidden="false" customHeight="false" outlineLevel="0" collapsed="false">
      <c r="A117" s="25" t="s">
        <v>196</v>
      </c>
      <c r="B117" s="25" t="s">
        <v>85</v>
      </c>
      <c r="C117" s="3" t="n">
        <v>32</v>
      </c>
      <c r="D117" s="25" t="s">
        <v>85</v>
      </c>
      <c r="E117" s="3" t="n">
        <v>32</v>
      </c>
      <c r="F117" s="3" t="n">
        <v>0</v>
      </c>
      <c r="G117" s="3" t="n">
        <v>0</v>
      </c>
      <c r="H117" s="3" t="s">
        <v>49</v>
      </c>
      <c r="I117" s="3" t="s">
        <v>49</v>
      </c>
      <c r="J117" s="3" t="s">
        <v>50</v>
      </c>
      <c r="K117" s="3" t="n">
        <f aca="false">IF(X117&gt;0,W117+X117+10,W117+6)</f>
        <v>1102</v>
      </c>
      <c r="L117" s="3" t="n">
        <f aca="false">IF(G117&gt;0,V117+AC117+6,V117+AC117+3+5)</f>
        <v>2110</v>
      </c>
      <c r="M117" s="3" t="s">
        <v>51</v>
      </c>
      <c r="N117" s="3" t="s">
        <v>59</v>
      </c>
      <c r="O117" s="3"/>
      <c r="P117" s="3" t="s">
        <v>60</v>
      </c>
      <c r="Q117" s="3" t="s">
        <v>104</v>
      </c>
      <c r="R117" s="3" t="n">
        <v>0</v>
      </c>
      <c r="S117" s="3" t="n">
        <v>0</v>
      </c>
      <c r="T117" s="3" t="s">
        <v>97</v>
      </c>
      <c r="U117" s="3" t="n">
        <v>1</v>
      </c>
      <c r="V117" s="10" t="n">
        <v>2102</v>
      </c>
      <c r="W117" s="3" t="n">
        <v>1096</v>
      </c>
      <c r="X117" s="3" t="n">
        <v>0</v>
      </c>
      <c r="Y117" s="3" t="n">
        <v>44</v>
      </c>
      <c r="Z117" s="3"/>
      <c r="AA117" s="3"/>
      <c r="AB117" s="3" t="s">
        <v>49</v>
      </c>
      <c r="AC117" s="3" t="n">
        <v>0</v>
      </c>
      <c r="AD117" s="3" t="s">
        <v>49</v>
      </c>
      <c r="AE117" s="3" t="s">
        <v>49</v>
      </c>
      <c r="AF117" s="3" t="s">
        <v>49</v>
      </c>
      <c r="AG117" s="3" t="s">
        <v>56</v>
      </c>
      <c r="AH117" s="3" t="n">
        <f aca="false">IF(S117&gt;0,K117+C117+C117-(2*S117),K117+C117+C117)</f>
        <v>1166</v>
      </c>
      <c r="AI117" s="3" t="n">
        <f aca="false">IF(S117&gt;0,E117-S117+L117+G117,L117+E117+G117)</f>
        <v>2142</v>
      </c>
      <c r="AJ117" s="3" t="n">
        <f aca="false">SUM(AI117+4)</f>
        <v>2146</v>
      </c>
      <c r="AK117" s="3" t="n">
        <f aca="false">SUM(AH117+8)</f>
        <v>1174</v>
      </c>
      <c r="AL117" s="3" t="n">
        <v>0</v>
      </c>
      <c r="AM117" s="3" t="n">
        <v>0</v>
      </c>
    </row>
    <row r="118" customFormat="false" ht="12.75" hidden="false" customHeight="false" outlineLevel="0" collapsed="false">
      <c r="A118" s="25" t="s">
        <v>197</v>
      </c>
      <c r="B118" s="25" t="s">
        <v>64</v>
      </c>
      <c r="C118" s="3" t="n">
        <v>32</v>
      </c>
      <c r="D118" s="25" t="s">
        <v>64</v>
      </c>
      <c r="E118" s="3" t="n">
        <v>32</v>
      </c>
      <c r="F118" s="3" t="n">
        <v>96</v>
      </c>
      <c r="G118" s="3" t="n">
        <v>32</v>
      </c>
      <c r="H118" s="3" t="s">
        <v>49</v>
      </c>
      <c r="I118" s="3" t="s">
        <v>49</v>
      </c>
      <c r="J118" s="3" t="s">
        <v>56</v>
      </c>
      <c r="K118" s="3" t="n">
        <f aca="false">IF(X118&gt;0,W118+X118+10,W118+6)</f>
        <v>886</v>
      </c>
      <c r="L118" s="3" t="n">
        <f aca="false">IF(G118&gt;0,V118+AC118+6,V118+AC118+3+5)</f>
        <v>1975</v>
      </c>
      <c r="M118" s="3" t="s">
        <v>65</v>
      </c>
      <c r="N118" s="3" t="s">
        <v>52</v>
      </c>
      <c r="O118" s="3"/>
      <c r="P118" s="3" t="s">
        <v>53</v>
      </c>
      <c r="Q118" s="3" t="s">
        <v>66</v>
      </c>
      <c r="R118" s="3" t="n">
        <v>0</v>
      </c>
      <c r="S118" s="3" t="n">
        <v>0</v>
      </c>
      <c r="T118" s="3" t="s">
        <v>55</v>
      </c>
      <c r="U118" s="3" t="s">
        <v>106</v>
      </c>
      <c r="V118" s="10" t="n">
        <v>1969</v>
      </c>
      <c r="W118" s="3" t="n">
        <v>880</v>
      </c>
      <c r="X118" s="3" t="n">
        <v>0</v>
      </c>
      <c r="Y118" s="3" t="n">
        <v>54</v>
      </c>
      <c r="Z118" s="3"/>
      <c r="AA118" s="3"/>
      <c r="AB118" s="3" t="s">
        <v>49</v>
      </c>
      <c r="AC118" s="3" t="n">
        <v>0</v>
      </c>
      <c r="AD118" s="3" t="s">
        <v>49</v>
      </c>
      <c r="AE118" s="3" t="s">
        <v>49</v>
      </c>
      <c r="AF118" s="3" t="s">
        <v>49</v>
      </c>
      <c r="AG118" s="3" t="s">
        <v>50</v>
      </c>
      <c r="AH118" s="3" t="n">
        <f aca="false">IF(S118&gt;0,K118+C118+C118-(2*S118),K118+C118+C118)</f>
        <v>950</v>
      </c>
      <c r="AI118" s="3" t="n">
        <f aca="false">IF(S118&gt;0,E118-S118+L118+G118-S118,L118+E118+G118)</f>
        <v>2039</v>
      </c>
      <c r="AJ118" s="3" t="n">
        <f aca="false">SUM(AI118+60)</f>
        <v>2099</v>
      </c>
      <c r="AK118" s="3" t="n">
        <f aca="false">SUM(AH118+56)</f>
        <v>1006</v>
      </c>
      <c r="AL118" s="3" t="n">
        <v>0</v>
      </c>
      <c r="AM118" s="3" t="n">
        <v>0</v>
      </c>
    </row>
    <row r="119" customFormat="false" ht="12.75" hidden="false" customHeight="false" outlineLevel="0" collapsed="false">
      <c r="A119" s="25" t="s">
        <v>198</v>
      </c>
      <c r="B119" s="25" t="s">
        <v>64</v>
      </c>
      <c r="C119" s="3" t="n">
        <v>32</v>
      </c>
      <c r="D119" s="25" t="s">
        <v>64</v>
      </c>
      <c r="E119" s="3" t="n">
        <v>32</v>
      </c>
      <c r="F119" s="3" t="n">
        <v>96</v>
      </c>
      <c r="G119" s="3" t="n">
        <v>32</v>
      </c>
      <c r="H119" s="3" t="s">
        <v>49</v>
      </c>
      <c r="I119" s="3" t="s">
        <v>49</v>
      </c>
      <c r="J119" s="3" t="s">
        <v>56</v>
      </c>
      <c r="K119" s="3" t="n">
        <f aca="false">IF(X119&gt;0,W119+X119+10,W119+6)</f>
        <v>886</v>
      </c>
      <c r="L119" s="3" t="n">
        <f aca="false">IF(G119&gt;0,V119+AC119+6,V119+AC119+3+5)</f>
        <v>1975</v>
      </c>
      <c r="M119" s="3" t="s">
        <v>65</v>
      </c>
      <c r="N119" s="3" t="s">
        <v>52</v>
      </c>
      <c r="O119" s="3"/>
      <c r="P119" s="3" t="s">
        <v>53</v>
      </c>
      <c r="Q119" s="3" t="s">
        <v>66</v>
      </c>
      <c r="R119" s="3" t="n">
        <v>0</v>
      </c>
      <c r="S119" s="3" t="n">
        <v>0</v>
      </c>
      <c r="T119" s="3" t="s">
        <v>55</v>
      </c>
      <c r="U119" s="3" t="s">
        <v>106</v>
      </c>
      <c r="V119" s="10" t="n">
        <v>1969</v>
      </c>
      <c r="W119" s="3" t="n">
        <v>880</v>
      </c>
      <c r="X119" s="3" t="n">
        <v>0</v>
      </c>
      <c r="Y119" s="3" t="n">
        <v>54</v>
      </c>
      <c r="Z119" s="3"/>
      <c r="AA119" s="3"/>
      <c r="AB119" s="3" t="s">
        <v>49</v>
      </c>
      <c r="AC119" s="3" t="n">
        <v>0</v>
      </c>
      <c r="AD119" s="3" t="s">
        <v>49</v>
      </c>
      <c r="AE119" s="3" t="s">
        <v>49</v>
      </c>
      <c r="AF119" s="3" t="s">
        <v>49</v>
      </c>
      <c r="AG119" s="3" t="s">
        <v>50</v>
      </c>
      <c r="AH119" s="3" t="n">
        <f aca="false">IF(S119&gt;0,K119+C119+C119-(2*S119),K119+C119+C119)</f>
        <v>950</v>
      </c>
      <c r="AI119" s="3" t="n">
        <f aca="false">IF(S119&gt;0,E119-S119+L119+G119-S119,L119+E119+G119)</f>
        <v>2039</v>
      </c>
      <c r="AJ119" s="3" t="n">
        <f aca="false">SUM(AI119+60)</f>
        <v>2099</v>
      </c>
      <c r="AK119" s="3" t="n">
        <f aca="false">SUM(AH119+56)</f>
        <v>1006</v>
      </c>
      <c r="AL119" s="3" t="n">
        <v>0</v>
      </c>
      <c r="AM119" s="3" t="n">
        <v>0</v>
      </c>
    </row>
    <row r="120" customFormat="false" ht="12.75" hidden="false" customHeight="false" outlineLevel="0" collapsed="false">
      <c r="A120" s="25" t="s">
        <v>199</v>
      </c>
      <c r="B120" s="25" t="s">
        <v>64</v>
      </c>
      <c r="C120" s="3" t="n">
        <v>32</v>
      </c>
      <c r="D120" s="25" t="s">
        <v>64</v>
      </c>
      <c r="E120" s="3" t="n">
        <v>32</v>
      </c>
      <c r="F120" s="3" t="n">
        <v>96</v>
      </c>
      <c r="G120" s="3" t="n">
        <v>32</v>
      </c>
      <c r="H120" s="3" t="s">
        <v>49</v>
      </c>
      <c r="I120" s="3" t="s">
        <v>49</v>
      </c>
      <c r="J120" s="3" t="s">
        <v>56</v>
      </c>
      <c r="K120" s="3" t="n">
        <f aca="false">IF(X120&gt;0,W120+X120+10,W120+6)</f>
        <v>886</v>
      </c>
      <c r="L120" s="3" t="n">
        <f aca="false">IF(G120&gt;0,V120+AC120+6,V120+AC120+3+5)</f>
        <v>1975</v>
      </c>
      <c r="M120" s="3" t="s">
        <v>65</v>
      </c>
      <c r="N120" s="3" t="s">
        <v>52</v>
      </c>
      <c r="O120" s="3"/>
      <c r="P120" s="3" t="s">
        <v>53</v>
      </c>
      <c r="Q120" s="3" t="s">
        <v>66</v>
      </c>
      <c r="R120" s="3" t="n">
        <v>0</v>
      </c>
      <c r="S120" s="3" t="n">
        <v>0</v>
      </c>
      <c r="T120" s="3" t="s">
        <v>55</v>
      </c>
      <c r="U120" s="3" t="s">
        <v>106</v>
      </c>
      <c r="V120" s="10" t="n">
        <v>1969</v>
      </c>
      <c r="W120" s="3" t="n">
        <v>880</v>
      </c>
      <c r="X120" s="3" t="n">
        <v>0</v>
      </c>
      <c r="Y120" s="3" t="n">
        <v>54</v>
      </c>
      <c r="Z120" s="3"/>
      <c r="AA120" s="3"/>
      <c r="AB120" s="3" t="s">
        <v>49</v>
      </c>
      <c r="AC120" s="3" t="n">
        <v>0</v>
      </c>
      <c r="AD120" s="3" t="s">
        <v>49</v>
      </c>
      <c r="AE120" s="3" t="s">
        <v>49</v>
      </c>
      <c r="AF120" s="3" t="s">
        <v>49</v>
      </c>
      <c r="AG120" s="3" t="s">
        <v>50</v>
      </c>
      <c r="AH120" s="3" t="n">
        <f aca="false">IF(S120&gt;0,K120+C120+C120-(2*S120),K120+C120+C120)</f>
        <v>950</v>
      </c>
      <c r="AI120" s="3" t="n">
        <f aca="false">IF(S120&gt;0,E120-S120+L120+G120-S120,L120+E120+G120)</f>
        <v>2039</v>
      </c>
      <c r="AJ120" s="3" t="n">
        <f aca="false">SUM(AI120+60)</f>
        <v>2099</v>
      </c>
      <c r="AK120" s="3" t="n">
        <f aca="false">SUM(AH120+56)</f>
        <v>1006</v>
      </c>
      <c r="AL120" s="3" t="n">
        <v>0</v>
      </c>
      <c r="AM120" s="3" t="n">
        <v>0</v>
      </c>
    </row>
    <row r="121" customFormat="false" ht="12.75" hidden="false" customHeight="false" outlineLevel="0" collapsed="false">
      <c r="A121" s="25" t="s">
        <v>200</v>
      </c>
      <c r="B121" s="25" t="s">
        <v>110</v>
      </c>
      <c r="C121" s="3" t="n">
        <v>32</v>
      </c>
      <c r="D121" s="25" t="s">
        <v>110</v>
      </c>
      <c r="E121" s="3" t="n">
        <v>32</v>
      </c>
      <c r="F121" s="3" t="n">
        <v>0</v>
      </c>
      <c r="G121" s="3" t="n">
        <v>0</v>
      </c>
      <c r="H121" s="3" t="s">
        <v>49</v>
      </c>
      <c r="I121" s="3" t="s">
        <v>49</v>
      </c>
      <c r="J121" s="3" t="s">
        <v>50</v>
      </c>
      <c r="K121" s="3" t="n">
        <f aca="false">IF(X121&gt;0,W121+X121+10,W121+6)</f>
        <v>936</v>
      </c>
      <c r="L121" s="3" t="n">
        <f aca="false">IF(G121&gt;0,V121+AC121+6,V121+AC121+3+5)</f>
        <v>2110</v>
      </c>
      <c r="M121" s="3" t="s">
        <v>51</v>
      </c>
      <c r="N121" s="3" t="s">
        <v>49</v>
      </c>
      <c r="O121" s="3"/>
      <c r="P121" s="3" t="s">
        <v>60</v>
      </c>
      <c r="Q121" s="3" t="s">
        <v>111</v>
      </c>
      <c r="R121" s="3" t="n">
        <v>0</v>
      </c>
      <c r="S121" s="3" t="n">
        <v>0</v>
      </c>
      <c r="T121" s="3" t="s">
        <v>97</v>
      </c>
      <c r="U121" s="3" t="n">
        <v>3</v>
      </c>
      <c r="V121" s="10" t="n">
        <v>2102</v>
      </c>
      <c r="W121" s="3" t="n">
        <v>930</v>
      </c>
      <c r="X121" s="3" t="n">
        <v>0</v>
      </c>
      <c r="Y121" s="3" t="n">
        <v>44</v>
      </c>
      <c r="Z121" s="3"/>
      <c r="AA121" s="3"/>
      <c r="AB121" s="3" t="s">
        <v>49</v>
      </c>
      <c r="AC121" s="3" t="n">
        <v>0</v>
      </c>
      <c r="AD121" s="3" t="s">
        <v>49</v>
      </c>
      <c r="AE121" s="3" t="s">
        <v>49</v>
      </c>
      <c r="AF121" s="3" t="s">
        <v>49</v>
      </c>
      <c r="AG121" s="3" t="s">
        <v>56</v>
      </c>
      <c r="AH121" s="3" t="n">
        <f aca="false">IF(S121&gt;0,K121+C121+C121-(2*S121),K121+C121+C121)</f>
        <v>1000</v>
      </c>
      <c r="AI121" s="3" t="n">
        <f aca="false">IF(S121&gt;0,E121-S121+L121+G121+12,L121+E121+G121)</f>
        <v>2142</v>
      </c>
      <c r="AJ121" s="3" t="n">
        <f aca="false">SUM(AI121+4)</f>
        <v>2146</v>
      </c>
      <c r="AK121" s="3" t="n">
        <f aca="false">SUM(AH121+29)</f>
        <v>1029</v>
      </c>
      <c r="AL121" s="3" t="n">
        <v>0</v>
      </c>
      <c r="AM121" s="3" t="n">
        <v>0</v>
      </c>
    </row>
    <row r="122" customFormat="false" ht="12.75" hidden="false" customHeight="false" outlineLevel="0" collapsed="false">
      <c r="A122" s="25" t="s">
        <v>201</v>
      </c>
      <c r="B122" s="25" t="s">
        <v>85</v>
      </c>
      <c r="C122" s="3" t="n">
        <v>32</v>
      </c>
      <c r="D122" s="25" t="s">
        <v>85</v>
      </c>
      <c r="E122" s="3" t="n">
        <v>32</v>
      </c>
      <c r="F122" s="3" t="n">
        <v>0</v>
      </c>
      <c r="G122" s="3" t="n">
        <v>0</v>
      </c>
      <c r="H122" s="3" t="s">
        <v>49</v>
      </c>
      <c r="I122" s="3" t="s">
        <v>49</v>
      </c>
      <c r="J122" s="3" t="s">
        <v>50</v>
      </c>
      <c r="K122" s="3" t="n">
        <f aca="false">IF(X122&gt;0,W122+X122+10,W122+6)</f>
        <v>736</v>
      </c>
      <c r="L122" s="3" t="n">
        <f aca="false">IF(G122&gt;0,V122+AC122+6,V122+AC122+3+5)</f>
        <v>2110</v>
      </c>
      <c r="M122" s="3" t="s">
        <v>51</v>
      </c>
      <c r="N122" s="3" t="s">
        <v>49</v>
      </c>
      <c r="O122" s="3"/>
      <c r="P122" s="3" t="s">
        <v>60</v>
      </c>
      <c r="Q122" s="3" t="s">
        <v>86</v>
      </c>
      <c r="R122" s="3" t="n">
        <v>0</v>
      </c>
      <c r="S122" s="3" t="n">
        <v>0</v>
      </c>
      <c r="T122" s="3" t="s">
        <v>97</v>
      </c>
      <c r="U122" s="3" t="n">
        <v>5</v>
      </c>
      <c r="V122" s="10" t="n">
        <v>2102</v>
      </c>
      <c r="W122" s="3" t="n">
        <v>730</v>
      </c>
      <c r="X122" s="3" t="n">
        <v>0</v>
      </c>
      <c r="Y122" s="3" t="n">
        <v>44</v>
      </c>
      <c r="Z122" s="3"/>
      <c r="AA122" s="3"/>
      <c r="AB122" s="3" t="s">
        <v>49</v>
      </c>
      <c r="AC122" s="3" t="n">
        <v>0</v>
      </c>
      <c r="AD122" s="3" t="s">
        <v>49</v>
      </c>
      <c r="AE122" s="3" t="s">
        <v>49</v>
      </c>
      <c r="AF122" s="3" t="s">
        <v>49</v>
      </c>
      <c r="AG122" s="3" t="s">
        <v>56</v>
      </c>
      <c r="AH122" s="3" t="n">
        <f aca="false">IF(S122&gt;0,K122+C122+C122-(2*S122),K122+C122+C122)</f>
        <v>800</v>
      </c>
      <c r="AI122" s="3" t="n">
        <f aca="false">IF(S122&gt;0,E122-S122+L122+G122,L122+E122+G122)</f>
        <v>2142</v>
      </c>
      <c r="AJ122" s="3" t="n">
        <f aca="false">SUM(AI122+4)</f>
        <v>2146</v>
      </c>
      <c r="AK122" s="3" t="n">
        <f aca="false">SUM(AH122+29)</f>
        <v>829</v>
      </c>
      <c r="AL122" s="3" t="n">
        <v>0</v>
      </c>
      <c r="AM122" s="3" t="n">
        <v>0</v>
      </c>
    </row>
    <row r="123" customFormat="false" ht="12.75" hidden="false" customHeight="false" outlineLevel="0" collapsed="false">
      <c r="A123" s="25" t="s">
        <v>202</v>
      </c>
      <c r="B123" s="25" t="s">
        <v>85</v>
      </c>
      <c r="C123" s="3" t="n">
        <v>32</v>
      </c>
      <c r="D123" s="25" t="s">
        <v>85</v>
      </c>
      <c r="E123" s="3" t="n">
        <v>32</v>
      </c>
      <c r="F123" s="3" t="n">
        <v>0</v>
      </c>
      <c r="G123" s="3" t="n">
        <v>0</v>
      </c>
      <c r="H123" s="3" t="s">
        <v>49</v>
      </c>
      <c r="I123" s="3" t="s">
        <v>49</v>
      </c>
      <c r="J123" s="3" t="s">
        <v>50</v>
      </c>
      <c r="K123" s="3" t="n">
        <f aca="false">IF(X123&gt;0,W123+X123+10,W123+6)</f>
        <v>736</v>
      </c>
      <c r="L123" s="3" t="n">
        <f aca="false">IF(G123&gt;0,V123+AC123+6,V123+AC123+3+5)</f>
        <v>2110</v>
      </c>
      <c r="M123" s="3" t="s">
        <v>51</v>
      </c>
      <c r="N123" s="3" t="s">
        <v>49</v>
      </c>
      <c r="O123" s="3"/>
      <c r="P123" s="3" t="s">
        <v>60</v>
      </c>
      <c r="Q123" s="3" t="s">
        <v>86</v>
      </c>
      <c r="R123" s="3" t="n">
        <v>0</v>
      </c>
      <c r="S123" s="3" t="n">
        <v>0</v>
      </c>
      <c r="T123" s="3" t="s">
        <v>97</v>
      </c>
      <c r="U123" s="3" t="n">
        <v>5</v>
      </c>
      <c r="V123" s="10" t="n">
        <v>2102</v>
      </c>
      <c r="W123" s="3" t="n">
        <v>730</v>
      </c>
      <c r="X123" s="3" t="n">
        <v>0</v>
      </c>
      <c r="Y123" s="3" t="n">
        <v>44</v>
      </c>
      <c r="Z123" s="3"/>
      <c r="AA123" s="3"/>
      <c r="AB123" s="3" t="s">
        <v>49</v>
      </c>
      <c r="AC123" s="3" t="n">
        <v>0</v>
      </c>
      <c r="AD123" s="3" t="s">
        <v>49</v>
      </c>
      <c r="AE123" s="3" t="s">
        <v>49</v>
      </c>
      <c r="AF123" s="3" t="s">
        <v>49</v>
      </c>
      <c r="AG123" s="3" t="s">
        <v>56</v>
      </c>
      <c r="AH123" s="3" t="n">
        <f aca="false">IF(S123&gt;0,K123+C123+C123-(2*S123),K123+C123+C123)</f>
        <v>800</v>
      </c>
      <c r="AI123" s="3" t="n">
        <f aca="false">IF(S123&gt;0,E123-S123+L123+G123,L123+E123+G123)</f>
        <v>2142</v>
      </c>
      <c r="AJ123" s="3" t="n">
        <f aca="false">SUM(AI123+4)</f>
        <v>2146</v>
      </c>
      <c r="AK123" s="3" t="n">
        <f aca="false">SUM(AH123+29)</f>
        <v>829</v>
      </c>
      <c r="AL123" s="3" t="n">
        <v>0</v>
      </c>
      <c r="AM123" s="3" t="n">
        <v>0</v>
      </c>
    </row>
    <row r="124" customFormat="false" ht="12.75" hidden="false" customHeight="false" outlineLevel="0" collapsed="false">
      <c r="A124" s="25" t="s">
        <v>203</v>
      </c>
      <c r="B124" s="25" t="s">
        <v>85</v>
      </c>
      <c r="C124" s="3" t="n">
        <v>32</v>
      </c>
      <c r="D124" s="25" t="s">
        <v>85</v>
      </c>
      <c r="E124" s="3" t="n">
        <v>32</v>
      </c>
      <c r="F124" s="3" t="n">
        <v>0</v>
      </c>
      <c r="G124" s="3" t="n">
        <v>0</v>
      </c>
      <c r="H124" s="3" t="s">
        <v>49</v>
      </c>
      <c r="I124" s="3" t="s">
        <v>49</v>
      </c>
      <c r="J124" s="3" t="s">
        <v>50</v>
      </c>
      <c r="K124" s="3" t="n">
        <f aca="false">IF(X124&gt;0,W124+X124+10,W124+6)</f>
        <v>736</v>
      </c>
      <c r="L124" s="3" t="n">
        <f aca="false">IF(G124&gt;0,V124+AC124+6,V124+AC124+3+5)</f>
        <v>2110</v>
      </c>
      <c r="M124" s="3" t="s">
        <v>51</v>
      </c>
      <c r="N124" s="3" t="s">
        <v>49</v>
      </c>
      <c r="O124" s="3"/>
      <c r="P124" s="3" t="s">
        <v>60</v>
      </c>
      <c r="Q124" s="3" t="s">
        <v>86</v>
      </c>
      <c r="R124" s="3" t="n">
        <v>0</v>
      </c>
      <c r="S124" s="3" t="n">
        <v>0</v>
      </c>
      <c r="T124" s="3" t="s">
        <v>97</v>
      </c>
      <c r="U124" s="3" t="n">
        <v>5</v>
      </c>
      <c r="V124" s="10" t="n">
        <v>2102</v>
      </c>
      <c r="W124" s="3" t="n">
        <v>730</v>
      </c>
      <c r="X124" s="3" t="n">
        <v>0</v>
      </c>
      <c r="Y124" s="3" t="n">
        <v>44</v>
      </c>
      <c r="Z124" s="3"/>
      <c r="AA124" s="3"/>
      <c r="AB124" s="3" t="s">
        <v>49</v>
      </c>
      <c r="AC124" s="3" t="n">
        <v>0</v>
      </c>
      <c r="AD124" s="3" t="s">
        <v>49</v>
      </c>
      <c r="AE124" s="3" t="s">
        <v>49</v>
      </c>
      <c r="AF124" s="3" t="s">
        <v>49</v>
      </c>
      <c r="AG124" s="3" t="s">
        <v>56</v>
      </c>
      <c r="AH124" s="3" t="n">
        <f aca="false">IF(S124&gt;0,K124+C124+C124-(2*S124),K124+C124+C124)</f>
        <v>800</v>
      </c>
      <c r="AI124" s="3" t="n">
        <f aca="false">IF(S124&gt;0,E124-S124+L124+G124,L124+E124+G124)</f>
        <v>2142</v>
      </c>
      <c r="AJ124" s="3" t="n">
        <f aca="false">SUM(AI124+4)</f>
        <v>2146</v>
      </c>
      <c r="AK124" s="3" t="n">
        <f aca="false">SUM(AH124+29)</f>
        <v>829</v>
      </c>
      <c r="AL124" s="3" t="n">
        <v>0</v>
      </c>
      <c r="AM124" s="3" t="n">
        <v>0</v>
      </c>
    </row>
    <row r="125" customFormat="false" ht="12.75" hidden="false" customHeight="false" outlineLevel="0" collapsed="false">
      <c r="A125" s="25" t="s">
        <v>204</v>
      </c>
      <c r="B125" s="25" t="s">
        <v>64</v>
      </c>
      <c r="C125" s="3" t="n">
        <v>32</v>
      </c>
      <c r="D125" s="25" t="s">
        <v>64</v>
      </c>
      <c r="E125" s="3" t="n">
        <v>32</v>
      </c>
      <c r="F125" s="3" t="n">
        <v>96</v>
      </c>
      <c r="G125" s="3" t="n">
        <v>32</v>
      </c>
      <c r="H125" s="3" t="s">
        <v>49</v>
      </c>
      <c r="I125" s="3" t="s">
        <v>49</v>
      </c>
      <c r="J125" s="3" t="s">
        <v>56</v>
      </c>
      <c r="K125" s="3" t="n">
        <f aca="false">IF(X125&gt;0,W125+X125+10,W125+6)</f>
        <v>336</v>
      </c>
      <c r="L125" s="3" t="n">
        <f aca="false">IF(G125&gt;0,V125+AC125+6,V125+AC125+3+5)</f>
        <v>1975</v>
      </c>
      <c r="M125" s="3" t="s">
        <v>99</v>
      </c>
      <c r="N125" s="3" t="s">
        <v>52</v>
      </c>
      <c r="O125" s="3"/>
      <c r="P125" s="3" t="s">
        <v>53</v>
      </c>
      <c r="Q125" s="3" t="s">
        <v>66</v>
      </c>
      <c r="R125" s="3" t="n">
        <v>0</v>
      </c>
      <c r="S125" s="3" t="n">
        <v>0</v>
      </c>
      <c r="T125" s="3" t="s">
        <v>55</v>
      </c>
      <c r="U125" s="3" t="s">
        <v>100</v>
      </c>
      <c r="V125" s="10" t="n">
        <v>1969</v>
      </c>
      <c r="W125" s="3" t="n">
        <v>330</v>
      </c>
      <c r="X125" s="3" t="n">
        <v>0</v>
      </c>
      <c r="Y125" s="3" t="n">
        <v>54</v>
      </c>
      <c r="Z125" s="3"/>
      <c r="AA125" s="3"/>
      <c r="AB125" s="3" t="s">
        <v>49</v>
      </c>
      <c r="AC125" s="3" t="n">
        <v>0</v>
      </c>
      <c r="AD125" s="3" t="s">
        <v>49</v>
      </c>
      <c r="AE125" s="3" t="s">
        <v>49</v>
      </c>
      <c r="AF125" s="3" t="s">
        <v>49</v>
      </c>
      <c r="AG125" s="3" t="s">
        <v>50</v>
      </c>
      <c r="AH125" s="3" t="n">
        <f aca="false">IF(S125&gt;0,K125+C125+C125-(2*S125),K125+C125+C125)</f>
        <v>400</v>
      </c>
      <c r="AI125" s="3" t="n">
        <f aca="false">IF(S125&gt;0,E125-S125+L125+G125-S125,L125+E125+G125)</f>
        <v>2039</v>
      </c>
      <c r="AJ125" s="3" t="n">
        <f aca="false">SUM(AI125+60)</f>
        <v>2099</v>
      </c>
      <c r="AK125" s="3" t="n">
        <f aca="false">SUM(AH125+56)</f>
        <v>456</v>
      </c>
      <c r="AL125" s="3" t="n">
        <v>0</v>
      </c>
      <c r="AM125" s="3" t="n">
        <v>0</v>
      </c>
    </row>
  </sheetData>
  <autoFilter ref="A8:AM125"/>
  <mergeCells count="10">
    <mergeCell ref="A1:K1"/>
    <mergeCell ref="V5:Y5"/>
    <mergeCell ref="H6:I6"/>
    <mergeCell ref="AL6:AM6"/>
    <mergeCell ref="B7:C7"/>
    <mergeCell ref="D7:E7"/>
    <mergeCell ref="F7:G7"/>
    <mergeCell ref="H7:I7"/>
    <mergeCell ref="R7:S7"/>
    <mergeCell ref="R8:S8"/>
  </mergeCells>
  <printOptions headings="false" gridLines="true" gridLinesSet="true" horizontalCentered="false" verticalCentered="false"/>
  <pageMargins left="0.275694444444444" right="0.196527777777778" top="0.472222222222222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39:17Z</dcterms:created>
  <dc:creator>john gould</dc:creator>
  <dc:description/>
  <dc:language>en-US</dc:language>
  <cp:lastModifiedBy>Raphael</cp:lastModifiedBy>
  <cp:lastPrinted>2009-06-10T10:29:23Z</cp:lastPrinted>
  <dcterms:modified xsi:type="dcterms:W3CDTF">2009-06-10T10:29:25Z</dcterms:modified>
  <cp:revision>0</cp:revision>
  <dc:subject/>
  <dc:title/>
</cp:coreProperties>
</file>