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1" sheetId="1" state="visible" r:id="rId2"/>
  </sheets>
  <definedNames>
    <definedName function="false" hidden="false" localSheetId="0" name="_xlnm.Print_Titles" vbProcedure="false">'CON 1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6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6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6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6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6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6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6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6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6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6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6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6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6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6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6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6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6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6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6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6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6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6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6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6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6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6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6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6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6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6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6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6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6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6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6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6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6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6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6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6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6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6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6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6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6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6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6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6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6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6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6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6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6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6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6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6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6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6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6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6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6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6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6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6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6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6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6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6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6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6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6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6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6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6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6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6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6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6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6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6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6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6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6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6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6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6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6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6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6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6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6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6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6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6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6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6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6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6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6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6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6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6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6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6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6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6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6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6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6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6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6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6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6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6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6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6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6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6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6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6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6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6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6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6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6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6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6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6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6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6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6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6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6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6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6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6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6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6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6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6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6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6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6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6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6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6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6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6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6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6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6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6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6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6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6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6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6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6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6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6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6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6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6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6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6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6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6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6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6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6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6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6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6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6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6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6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6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6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6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6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6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6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6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6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6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6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6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6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6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6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6</xdr:col>
                <xdr:colOff>10</xdr:colOff>
                <xdr:row>243</xdr:row>
                <xdr:rowOff>12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6</xdr:col>
                <xdr:colOff>10</xdr:colOff>
                <xdr:row>24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8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8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8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8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8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8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8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8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8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8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8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8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8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8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8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8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8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8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8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8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8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8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8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8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8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8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8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8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8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8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8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8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8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8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8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8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8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8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8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7</xdr:rowOff>
              </xdr:from>
              <xdr:to>
                <xdr:col>8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8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8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8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8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8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8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8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8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8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8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8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8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8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8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8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8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8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8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8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8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8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8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8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8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8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8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8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8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8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8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8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8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8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7</xdr:rowOff>
              </xdr:from>
              <xdr:to>
                <xdr:col>8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8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8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8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8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8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8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8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8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8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8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8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7</xdr:rowOff>
              </xdr:from>
              <xdr:to>
                <xdr:col>8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8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8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8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8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8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8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7</xdr:rowOff>
              </xdr:from>
              <xdr:to>
                <xdr:col>8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8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8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8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8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8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8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8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8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7</xdr:rowOff>
              </xdr:from>
              <xdr:to>
                <xdr:col>8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8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7</xdr:rowOff>
              </xdr:from>
              <xdr:to>
                <xdr:col>8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8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7</xdr:rowOff>
              </xdr:from>
              <xdr:to>
                <xdr:col>8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8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8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7</xdr:rowOff>
              </xdr:from>
              <xdr:to>
                <xdr:col>8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8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8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7</xdr:rowOff>
              </xdr:from>
              <xdr:to>
                <xdr:col>8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7</xdr:rowOff>
              </xdr:from>
              <xdr:to>
                <xdr:col>8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7</xdr:rowOff>
              </xdr:from>
              <xdr:to>
                <xdr:col>8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8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8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7</xdr:rowOff>
              </xdr:from>
              <xdr:to>
                <xdr:col>8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8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7</xdr:rowOff>
              </xdr:from>
              <xdr:to>
                <xdr:col>8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8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8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8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8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8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7</xdr:rowOff>
              </xdr:from>
              <xdr:to>
                <xdr:col>8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7</xdr:rowOff>
              </xdr:from>
              <xdr:to>
                <xdr:col>8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7</xdr:rowOff>
              </xdr:from>
              <xdr:to>
                <xdr:col>8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8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8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8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8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7</xdr:rowOff>
              </xdr:from>
              <xdr:to>
                <xdr:col>8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8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7</xdr:rowOff>
              </xdr:from>
              <xdr:to>
                <xdr:col>8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7</xdr:rowOff>
              </xdr:from>
              <xdr:to>
                <xdr:col>8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8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7</xdr:rowOff>
              </xdr:from>
              <xdr:to>
                <xdr:col>8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7</xdr:rowOff>
              </xdr:from>
              <xdr:to>
                <xdr:col>8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8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8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8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8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8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8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8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8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8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8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8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8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8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8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8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8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8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8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8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8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8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8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7</xdr:rowOff>
              </xdr:from>
              <xdr:to>
                <xdr:col>8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8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8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8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7</xdr:rowOff>
              </xdr:from>
              <xdr:to>
                <xdr:col>8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8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8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8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8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8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8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8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8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</xdr:rowOff>
              </xdr:from>
              <xdr:to>
                <xdr:col>8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8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7</xdr:rowOff>
              </xdr:from>
              <xdr:to>
                <xdr:col>8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7</xdr:rowOff>
              </xdr:from>
              <xdr:to>
                <xdr:col>8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7</xdr:rowOff>
              </xdr:from>
              <xdr:to>
                <xdr:col>8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8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7</xdr:rowOff>
              </xdr:from>
              <xdr:to>
                <xdr:col>8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7</xdr:rowOff>
              </xdr:from>
              <xdr:to>
                <xdr:col>8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7</xdr:rowOff>
              </xdr:from>
              <xdr:to>
                <xdr:col>8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8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8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7</xdr:rowOff>
              </xdr:from>
              <xdr:to>
                <xdr:col>8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8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7</xdr:rowOff>
              </xdr:from>
              <xdr:to>
                <xdr:col>8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8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7</xdr:rowOff>
              </xdr:from>
              <xdr:to>
                <xdr:col>8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7</xdr:rowOff>
              </xdr:from>
              <xdr:to>
                <xdr:col>8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7</xdr:rowOff>
              </xdr:from>
              <xdr:to>
                <xdr:col>8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7</xdr:rowOff>
              </xdr:from>
              <xdr:to>
                <xdr:col>8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7</xdr:rowOff>
              </xdr:from>
              <xdr:to>
                <xdr:col>8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7</xdr:rowOff>
              </xdr:from>
              <xdr:to>
                <xdr:col>8</xdr:col>
                <xdr:colOff>10</xdr:colOff>
                <xdr:row>243</xdr:row>
                <xdr:rowOff>12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7</xdr:rowOff>
              </xdr:from>
              <xdr:to>
                <xdr:col>8</xdr:col>
                <xdr:colOff>10</xdr:colOff>
                <xdr:row>24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22</xdr:colOff>
                <xdr:row>3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22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22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2</xdr:colOff>
                <xdr:row>4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22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22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9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9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22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22</xdr:colOff>
                <xdr:row>59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22</xdr:colOff>
                <xdr:row>62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22</xdr:colOff>
                <xdr:row>63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22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22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9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2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2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9</xdr:col>
                <xdr:colOff>22</xdr:colOff>
                <xdr:row>7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2</xdr:colOff>
                <xdr:row>74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9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22</xdr:colOff>
                <xdr:row>7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9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7</xdr:rowOff>
              </xdr:from>
              <xdr:to>
                <xdr:col>9</xdr:col>
                <xdr:colOff>22</xdr:colOff>
                <xdr:row>7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9</xdr:col>
                <xdr:colOff>22</xdr:colOff>
                <xdr:row>79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22</xdr:colOff>
                <xdr:row>81</xdr:row>
                <xdr:rowOff>1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9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22</xdr:colOff>
                <xdr:row>83</xdr:row>
                <xdr:rowOff>1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22</xdr:colOff>
                <xdr:row>84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22</xdr:colOff>
                <xdr:row>85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22</xdr:colOff>
                <xdr:row>86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2</xdr:colOff>
                <xdr:row>88</xdr:row>
                <xdr:rowOff>1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9</xdr:col>
                <xdr:colOff>22</xdr:colOff>
                <xdr:row>8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9</xdr:col>
                <xdr:colOff>22</xdr:colOff>
                <xdr:row>90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9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9</xdr:col>
                <xdr:colOff>22</xdr:colOff>
                <xdr:row>92</xdr:row>
                <xdr:rowOff>1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9</xdr:col>
                <xdr:colOff>22</xdr:colOff>
                <xdr:row>93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9</xdr:col>
                <xdr:colOff>22</xdr:colOff>
                <xdr:row>94</xdr:row>
                <xdr:rowOff>1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7</xdr:rowOff>
              </xdr:from>
              <xdr:to>
                <xdr:col>9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7</xdr:rowOff>
              </xdr:from>
              <xdr:to>
                <xdr:col>9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9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9</xdr:col>
                <xdr:colOff>22</xdr:colOff>
                <xdr:row>98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9</xdr:col>
                <xdr:colOff>22</xdr:colOff>
                <xdr:row>99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9</xdr:col>
                <xdr:colOff>22</xdr:colOff>
                <xdr:row>100</xdr:row>
                <xdr:rowOff>1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9</xdr:col>
                <xdr:colOff>22</xdr:colOff>
                <xdr:row>101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9</xdr:col>
                <xdr:colOff>22</xdr:colOff>
                <xdr:row>102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9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2</xdr:colOff>
                <xdr:row>104</xdr:row>
                <xdr:rowOff>1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9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9</xdr:col>
                <xdr:colOff>22</xdr:colOff>
                <xdr:row>106</xdr:row>
                <xdr:rowOff>1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22</xdr:colOff>
                <xdr:row>107</xdr:row>
                <xdr:rowOff>1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9</xdr:col>
                <xdr:colOff>22</xdr:colOff>
                <xdr:row>108</xdr:row>
                <xdr:rowOff>1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9</xdr:col>
                <xdr:colOff>22</xdr:colOff>
                <xdr:row>109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9</xdr:col>
                <xdr:colOff>22</xdr:colOff>
                <xdr:row>110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9</xdr:col>
                <xdr:colOff>22</xdr:colOff>
                <xdr:row>111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9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9</xdr:col>
                <xdr:colOff>22</xdr:colOff>
                <xdr:row>113</xdr:row>
                <xdr:rowOff>12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7</xdr:rowOff>
              </xdr:from>
              <xdr:to>
                <xdr:col>9</xdr:col>
                <xdr:colOff>22</xdr:colOff>
                <xdr:row>114</xdr:row>
                <xdr:rowOff>1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9</xdr:col>
                <xdr:colOff>22</xdr:colOff>
                <xdr:row>115</xdr:row>
                <xdr:rowOff>12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7</xdr:rowOff>
              </xdr:from>
              <xdr:to>
                <xdr:col>9</xdr:col>
                <xdr:colOff>22</xdr:colOff>
                <xdr:row>116</xdr:row>
                <xdr:rowOff>12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9</xdr:col>
                <xdr:colOff>22</xdr:colOff>
                <xdr:row>117</xdr:row>
                <xdr:rowOff>12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9</xdr:col>
                <xdr:colOff>22</xdr:colOff>
                <xdr:row>118</xdr:row>
                <xdr:rowOff>12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9</xdr:col>
                <xdr:colOff>22</xdr:colOff>
                <xdr:row>119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9</xdr:col>
                <xdr:colOff>22</xdr:colOff>
                <xdr:row>120</xdr:row>
                <xdr:rowOff>12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7</xdr:rowOff>
              </xdr:from>
              <xdr:to>
                <xdr:col>9</xdr:col>
                <xdr:colOff>22</xdr:colOff>
                <xdr:row>121</xdr:row>
                <xdr:rowOff>12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9</xdr:col>
                <xdr:colOff>22</xdr:colOff>
                <xdr:row>122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9</xdr:col>
                <xdr:colOff>22</xdr:colOff>
                <xdr:row>123</xdr:row>
                <xdr:rowOff>1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2</xdr:colOff>
                <xdr:row>124</xdr:row>
                <xdr:rowOff>1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9</xdr:col>
                <xdr:colOff>22</xdr:colOff>
                <xdr:row>125</xdr:row>
                <xdr:rowOff>12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9</xdr:col>
                <xdr:colOff>22</xdr:colOff>
                <xdr:row>126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9</xdr:col>
                <xdr:colOff>22</xdr:colOff>
                <xdr:row>127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22</xdr:colOff>
                <xdr:row>128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22</xdr:colOff>
                <xdr:row>130</xdr:row>
                <xdr:rowOff>12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9</xdr:col>
                <xdr:colOff>22</xdr:colOff>
                <xdr:row>131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9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9</xdr:col>
                <xdr:colOff>22</xdr:colOff>
                <xdr:row>133</xdr:row>
                <xdr:rowOff>1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7</xdr:rowOff>
              </xdr:from>
              <xdr:to>
                <xdr:col>9</xdr:col>
                <xdr:colOff>22</xdr:colOff>
                <xdr:row>134</xdr:row>
                <xdr:rowOff>12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7</xdr:rowOff>
              </xdr:from>
              <xdr:to>
                <xdr:col>9</xdr:col>
                <xdr:colOff>22</xdr:colOff>
                <xdr:row>135</xdr:row>
                <xdr:rowOff>12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9</xdr:col>
                <xdr:colOff>22</xdr:colOff>
                <xdr:row>136</xdr:row>
                <xdr:rowOff>12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9</xdr:col>
                <xdr:colOff>22</xdr:colOff>
                <xdr:row>138</xdr:row>
                <xdr:rowOff>1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9</xdr:col>
                <xdr:colOff>22</xdr:colOff>
                <xdr:row>139</xdr:row>
                <xdr:rowOff>1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9</xdr:col>
                <xdr:colOff>22</xdr:colOff>
                <xdr:row>140</xdr:row>
                <xdr:rowOff>12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22</xdr:colOff>
                <xdr:row>141</xdr:row>
                <xdr:rowOff>1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9</xdr:col>
                <xdr:colOff>22</xdr:colOff>
                <xdr:row>142</xdr:row>
                <xdr:rowOff>12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9</xdr:col>
                <xdr:colOff>22</xdr:colOff>
                <xdr:row>143</xdr:row>
                <xdr:rowOff>1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9</xdr:col>
                <xdr:colOff>22</xdr:colOff>
                <xdr:row>144</xdr:row>
                <xdr:rowOff>12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7</xdr:rowOff>
              </xdr:from>
              <xdr:to>
                <xdr:col>9</xdr:col>
                <xdr:colOff>22</xdr:colOff>
                <xdr:row>145</xdr:row>
                <xdr:rowOff>1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9</xdr:col>
                <xdr:colOff>22</xdr:colOff>
                <xdr:row>146</xdr:row>
                <xdr:rowOff>1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9</xdr:col>
                <xdr:colOff>22</xdr:colOff>
                <xdr:row>147</xdr:row>
                <xdr:rowOff>1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9</xdr:col>
                <xdr:colOff>22</xdr:colOff>
                <xdr:row>148</xdr:row>
                <xdr:rowOff>12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9</xdr:col>
                <xdr:colOff>22</xdr:colOff>
                <xdr:row>149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9</xdr:col>
                <xdr:colOff>22</xdr:colOff>
                <xdr:row>150</xdr:row>
                <xdr:rowOff>1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9</xdr:col>
                <xdr:colOff>22</xdr:colOff>
                <xdr:row>151</xdr:row>
                <xdr:rowOff>12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22</xdr:colOff>
                <xdr:row>153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22</xdr:colOff>
                <xdr:row>154</xdr:row>
                <xdr:rowOff>12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7</xdr:rowOff>
              </xdr:from>
              <xdr:to>
                <xdr:col>9</xdr:col>
                <xdr:colOff>22</xdr:colOff>
                <xdr:row>155</xdr:row>
                <xdr:rowOff>12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9</xdr:col>
                <xdr:colOff>22</xdr:colOff>
                <xdr:row>156</xdr:row>
                <xdr:rowOff>12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7</xdr:rowOff>
              </xdr:from>
              <xdr:to>
                <xdr:col>9</xdr:col>
                <xdr:colOff>22</xdr:colOff>
                <xdr:row>158</xdr:row>
                <xdr:rowOff>1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7</xdr:rowOff>
              </xdr:from>
              <xdr:to>
                <xdr:col>9</xdr:col>
                <xdr:colOff>22</xdr:colOff>
                <xdr:row>159</xdr:row>
                <xdr:rowOff>1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9</xdr:col>
                <xdr:colOff>22</xdr:colOff>
                <xdr:row>160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9</xdr:col>
                <xdr:colOff>22</xdr:colOff>
                <xdr:row>161</xdr:row>
                <xdr:rowOff>12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7</xdr:rowOff>
              </xdr:from>
              <xdr:to>
                <xdr:col>9</xdr:col>
                <xdr:colOff>22</xdr:colOff>
                <xdr:row>162</xdr:row>
                <xdr:rowOff>12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9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7</xdr:rowOff>
              </xdr:from>
              <xdr:to>
                <xdr:col>9</xdr:col>
                <xdr:colOff>22</xdr:colOff>
                <xdr:row>164</xdr:row>
                <xdr:rowOff>12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7</xdr:rowOff>
              </xdr:from>
              <xdr:to>
                <xdr:col>9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9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</xdr:rowOff>
              </xdr:from>
              <xdr:to>
                <xdr:col>9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7</xdr:rowOff>
              </xdr:from>
              <xdr:to>
                <xdr:col>9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7</xdr:rowOff>
              </xdr:from>
              <xdr:to>
                <xdr:col>9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7</xdr:rowOff>
              </xdr:from>
              <xdr:to>
                <xdr:col>9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22</xdr:colOff>
                <xdr:row>171</xdr:row>
                <xdr:rowOff>12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9</xdr:col>
                <xdr:colOff>22</xdr:colOff>
                <xdr:row>172</xdr:row>
                <xdr:rowOff>12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7</xdr:rowOff>
              </xdr:from>
              <xdr:to>
                <xdr:col>9</xdr:col>
                <xdr:colOff>22</xdr:colOff>
                <xdr:row>173</xdr:row>
                <xdr:rowOff>12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7</xdr:rowOff>
              </xdr:from>
              <xdr:to>
                <xdr:col>9</xdr:col>
                <xdr:colOff>22</xdr:colOff>
                <xdr:row>174</xdr:row>
                <xdr:rowOff>12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7</xdr:rowOff>
              </xdr:from>
              <xdr:to>
                <xdr:col>9</xdr:col>
                <xdr:colOff>22</xdr:colOff>
                <xdr:row>175</xdr:row>
                <xdr:rowOff>1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9</xdr:col>
                <xdr:colOff>22</xdr:colOff>
                <xdr:row>176</xdr:row>
                <xdr:rowOff>1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9</xdr:col>
                <xdr:colOff>22</xdr:colOff>
                <xdr:row>177</xdr:row>
                <xdr:rowOff>12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9</xdr:col>
                <xdr:colOff>22</xdr:colOff>
                <xdr:row>178</xdr:row>
                <xdr:rowOff>12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7</xdr:rowOff>
              </xdr:from>
              <xdr:to>
                <xdr:col>9</xdr:col>
                <xdr:colOff>22</xdr:colOff>
                <xdr:row>179</xdr:row>
                <xdr:rowOff>12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9</xdr:col>
                <xdr:colOff>22</xdr:colOff>
                <xdr:row>180</xdr:row>
                <xdr:rowOff>12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7</xdr:rowOff>
              </xdr:from>
              <xdr:to>
                <xdr:col>9</xdr:col>
                <xdr:colOff>22</xdr:colOff>
                <xdr:row>181</xdr:row>
                <xdr:rowOff>12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7</xdr:rowOff>
              </xdr:from>
              <xdr:to>
                <xdr:col>9</xdr:col>
                <xdr:colOff>22</xdr:colOff>
                <xdr:row>182</xdr:row>
                <xdr:rowOff>1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9</xdr:col>
                <xdr:colOff>22</xdr:colOff>
                <xdr:row>183</xdr:row>
                <xdr:rowOff>12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9</xdr:col>
                <xdr:colOff>22</xdr:colOff>
                <xdr:row>184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</xdr:rowOff>
              </xdr:from>
              <xdr:to>
                <xdr:col>9</xdr:col>
                <xdr:colOff>22</xdr:colOff>
                <xdr:row>185</xdr:row>
                <xdr:rowOff>1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9</xdr:col>
                <xdr:colOff>22</xdr:colOff>
                <xdr:row>186</xdr:row>
                <xdr:rowOff>1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7</xdr:rowOff>
              </xdr:from>
              <xdr:to>
                <xdr:col>9</xdr:col>
                <xdr:colOff>22</xdr:colOff>
                <xdr:row>187</xdr:row>
                <xdr:rowOff>12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9</xdr:col>
                <xdr:colOff>22</xdr:colOff>
                <xdr:row>188</xdr:row>
                <xdr:rowOff>1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7</xdr:rowOff>
              </xdr:from>
              <xdr:to>
                <xdr:col>9</xdr:col>
                <xdr:colOff>22</xdr:colOff>
                <xdr:row>189</xdr:row>
                <xdr:rowOff>1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9</xdr:col>
                <xdr:colOff>22</xdr:colOff>
                <xdr:row>190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7</xdr:rowOff>
              </xdr:from>
              <xdr:to>
                <xdr:col>9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22</xdr:colOff>
                <xdr:row>192</xdr:row>
                <xdr:rowOff>12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22</xdr:colOff>
                <xdr:row>193</xdr:row>
                <xdr:rowOff>12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9</xdr:col>
                <xdr:colOff>22</xdr:colOff>
                <xdr:row>194</xdr:row>
                <xdr:rowOff>12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7</xdr:rowOff>
              </xdr:from>
              <xdr:to>
                <xdr:col>9</xdr:col>
                <xdr:colOff>22</xdr:colOff>
                <xdr:row>195</xdr:row>
                <xdr:rowOff>1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9</xdr:col>
                <xdr:colOff>22</xdr:colOff>
                <xdr:row>196</xdr:row>
                <xdr:rowOff>12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9</xdr:col>
                <xdr:colOff>22</xdr:colOff>
                <xdr:row>197</xdr:row>
                <xdr:rowOff>1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7</xdr:rowOff>
              </xdr:from>
              <xdr:to>
                <xdr:col>9</xdr:col>
                <xdr:colOff>22</xdr:colOff>
                <xdr:row>198</xdr:row>
                <xdr:rowOff>12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9</xdr:col>
                <xdr:colOff>22</xdr:colOff>
                <xdr:row>199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9</xdr:col>
                <xdr:colOff>22</xdr:colOff>
                <xdr:row>200</xdr:row>
                <xdr:rowOff>1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7</xdr:rowOff>
              </xdr:from>
              <xdr:to>
                <xdr:col>9</xdr:col>
                <xdr:colOff>22</xdr:colOff>
                <xdr:row>201</xdr:row>
                <xdr:rowOff>12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7</xdr:rowOff>
              </xdr:from>
              <xdr:to>
                <xdr:col>9</xdr:col>
                <xdr:colOff>22</xdr:colOff>
                <xdr:row>202</xdr:row>
                <xdr:rowOff>1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7</xdr:rowOff>
              </xdr:from>
              <xdr:to>
                <xdr:col>9</xdr:col>
                <xdr:colOff>22</xdr:colOff>
                <xdr:row>203</xdr:row>
                <xdr:rowOff>12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9</xdr:col>
                <xdr:colOff>22</xdr:colOff>
                <xdr:row>204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9</xdr:col>
                <xdr:colOff>22</xdr:colOff>
                <xdr:row>205</xdr:row>
                <xdr:rowOff>1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7</xdr:rowOff>
              </xdr:from>
              <xdr:to>
                <xdr:col>9</xdr:col>
                <xdr:colOff>22</xdr:colOff>
                <xdr:row>206</xdr:row>
                <xdr:rowOff>1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7</xdr:rowOff>
              </xdr:from>
              <xdr:to>
                <xdr:col>9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9</xdr:col>
                <xdr:colOff>22</xdr:colOff>
                <xdr:row>20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7</xdr:rowOff>
              </xdr:from>
              <xdr:to>
                <xdr:col>9</xdr:col>
                <xdr:colOff>22</xdr:colOff>
                <xdr:row>209</xdr:row>
                <xdr:rowOff>12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7</xdr:rowOff>
              </xdr:from>
              <xdr:to>
                <xdr:col>9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9</xdr:col>
                <xdr:colOff>22</xdr:colOff>
                <xdr:row>211</xdr:row>
                <xdr:rowOff>1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9</xdr:col>
                <xdr:colOff>22</xdr:colOff>
                <xdr:row>212</xdr:row>
                <xdr:rowOff>12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9</xdr:col>
                <xdr:colOff>22</xdr:colOff>
                <xdr:row>213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7</xdr:rowOff>
              </xdr:from>
              <xdr:to>
                <xdr:col>9</xdr:col>
                <xdr:colOff>22</xdr:colOff>
                <xdr:row>214</xdr:row>
                <xdr:rowOff>12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7</xdr:rowOff>
              </xdr:from>
              <xdr:to>
                <xdr:col>9</xdr:col>
                <xdr:colOff>22</xdr:colOff>
                <xdr:row>215</xdr:row>
                <xdr:rowOff>1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9</xdr:col>
                <xdr:colOff>22</xdr:colOff>
                <xdr:row>216</xdr:row>
                <xdr:rowOff>12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7</xdr:rowOff>
              </xdr:from>
              <xdr:to>
                <xdr:col>9</xdr:col>
                <xdr:colOff>22</xdr:colOff>
                <xdr:row>217</xdr:row>
                <xdr:rowOff>12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7</xdr:rowOff>
              </xdr:from>
              <xdr:to>
                <xdr:col>9</xdr:col>
                <xdr:colOff>22</xdr:colOff>
                <xdr:row>218</xdr:row>
                <xdr:rowOff>12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7</xdr:rowOff>
              </xdr:from>
              <xdr:to>
                <xdr:col>9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7</xdr:rowOff>
              </xdr:from>
              <xdr:to>
                <xdr:col>9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7</xdr:rowOff>
              </xdr:from>
              <xdr:to>
                <xdr:col>9</xdr:col>
                <xdr:colOff>22</xdr:colOff>
                <xdr:row>221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7</xdr:rowOff>
              </xdr:from>
              <xdr:to>
                <xdr:col>9</xdr:col>
                <xdr:colOff>22</xdr:colOff>
                <xdr:row>222</xdr:row>
                <xdr:rowOff>12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7</xdr:rowOff>
              </xdr:from>
              <xdr:to>
                <xdr:col>9</xdr:col>
                <xdr:colOff>22</xdr:colOff>
                <xdr:row>223</xdr:row>
                <xdr:rowOff>12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7</xdr:rowOff>
              </xdr:from>
              <xdr:to>
                <xdr:col>9</xdr:col>
                <xdr:colOff>22</xdr:colOff>
                <xdr:row>224</xdr:row>
                <xdr:rowOff>12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7</xdr:rowOff>
              </xdr:from>
              <xdr:to>
                <xdr:col>9</xdr:col>
                <xdr:colOff>22</xdr:colOff>
                <xdr:row>225</xdr:row>
                <xdr:rowOff>12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9</xdr:col>
                <xdr:colOff>22</xdr:colOff>
                <xdr:row>226</xdr:row>
                <xdr:rowOff>12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7</xdr:rowOff>
              </xdr:from>
              <xdr:to>
                <xdr:col>9</xdr:col>
                <xdr:colOff>22</xdr:colOff>
                <xdr:row>227</xdr:row>
                <xdr:rowOff>12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7</xdr:rowOff>
              </xdr:from>
              <xdr:to>
                <xdr:col>9</xdr:col>
                <xdr:colOff>22</xdr:colOff>
                <xdr:row>228</xdr:row>
                <xdr:rowOff>1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7</xdr:rowOff>
              </xdr:from>
              <xdr:to>
                <xdr:col>9</xdr:col>
                <xdr:colOff>22</xdr:colOff>
                <xdr:row>229</xdr:row>
                <xdr:rowOff>12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7</xdr:rowOff>
              </xdr:from>
              <xdr:to>
                <xdr:col>9</xdr:col>
                <xdr:colOff>22</xdr:colOff>
                <xdr:row>230</xdr:row>
                <xdr:rowOff>12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7</xdr:rowOff>
              </xdr:from>
              <xdr:to>
                <xdr:col>9</xdr:col>
                <xdr:colOff>22</xdr:colOff>
                <xdr:row>231</xdr:row>
                <xdr:rowOff>12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9</xdr:col>
                <xdr:colOff>22</xdr:colOff>
                <xdr:row>23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9</xdr:col>
                <xdr:colOff>22</xdr:colOff>
                <xdr:row>233</xdr:row>
                <xdr:rowOff>12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7</xdr:rowOff>
              </xdr:from>
              <xdr:to>
                <xdr:col>9</xdr:col>
                <xdr:colOff>22</xdr:colOff>
                <xdr:row>234</xdr:row>
                <xdr:rowOff>12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7</xdr:rowOff>
              </xdr:from>
              <xdr:to>
                <xdr:col>9</xdr:col>
                <xdr:colOff>22</xdr:colOff>
                <xdr:row>235</xdr:row>
                <xdr:rowOff>1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7</xdr:rowOff>
              </xdr:from>
              <xdr:to>
                <xdr:col>9</xdr:col>
                <xdr:colOff>22</xdr:colOff>
                <xdr:row>236</xdr:row>
                <xdr:rowOff>12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7</xdr:rowOff>
              </xdr:from>
              <xdr:to>
                <xdr:col>9</xdr:col>
                <xdr:colOff>22</xdr:colOff>
                <xdr:row>237</xdr:row>
                <xdr:rowOff>12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7</xdr:rowOff>
              </xdr:from>
              <xdr:to>
                <xdr:col>9</xdr:col>
                <xdr:colOff>22</xdr:colOff>
                <xdr:row>238</xdr:row>
                <xdr:rowOff>1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7</xdr:rowOff>
              </xdr:from>
              <xdr:to>
                <xdr:col>9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7</xdr:rowOff>
              </xdr:from>
              <xdr:to>
                <xdr:col>9</xdr:col>
                <xdr:colOff>22</xdr:colOff>
                <xdr:row>240</xdr:row>
                <xdr:rowOff>12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7</xdr:rowOff>
              </xdr:from>
              <xdr:to>
                <xdr:col>9</xdr:col>
                <xdr:colOff>22</xdr:colOff>
                <xdr:row>241</xdr:row>
                <xdr:rowOff>12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7</xdr:rowOff>
              </xdr:from>
              <xdr:to>
                <xdr:col>9</xdr:col>
                <xdr:colOff>22</xdr:colOff>
                <xdr:row>242</xdr:row>
                <xdr:rowOff>12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7</xdr:rowOff>
              </xdr:from>
              <xdr:to>
                <xdr:col>9</xdr:col>
                <xdr:colOff>22</xdr:colOff>
                <xdr:row>243</xdr:row>
                <xdr:rowOff>12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7</xdr:rowOff>
              </xdr:from>
              <xdr:to>
                <xdr:col>9</xdr:col>
                <xdr:colOff>22</xdr:colOff>
                <xdr:row>24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3</xdr:colOff>
                <xdr:row>33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3</xdr:colOff>
                <xdr:row>36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3</xdr:colOff>
                <xdr:row>43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3</xdr:colOff>
                <xdr:row>44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3</xdr:colOff>
                <xdr:row>46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3</xdr:colOff>
                <xdr:row>51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1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3</xdr:colOff>
                <xdr:row>55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1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3</xdr:colOff>
                <xdr:row>58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1</xdr:col>
                <xdr:colOff>3</xdr:colOff>
                <xdr:row>59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3</xdr:colOff>
                <xdr:row>61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1</xdr:col>
                <xdr:colOff>3</xdr:colOff>
                <xdr:row>62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3</xdr:colOff>
                <xdr:row>63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3</xdr:colOff>
                <xdr:row>65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3</xdr:colOff>
                <xdr:row>67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69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3</xdr:colOff>
                <xdr:row>70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3</xdr:colOff>
                <xdr:row>71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1</xdr:col>
                <xdr:colOff>3</xdr:colOff>
                <xdr:row>72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3</xdr:colOff>
                <xdr:row>73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1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3</xdr:colOff>
                <xdr:row>76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3</xdr:colOff>
                <xdr:row>79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3</xdr:colOff>
                <xdr:row>80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1</xdr:col>
                <xdr:colOff>3</xdr:colOff>
                <xdr:row>8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1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3</xdr:colOff>
                <xdr:row>83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1</xdr:col>
                <xdr:colOff>3</xdr:colOff>
                <xdr:row>84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1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1</xdr:col>
                <xdr:colOff>3</xdr:colOff>
                <xdr:row>86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1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7</xdr:rowOff>
              </xdr:from>
              <xdr:to>
                <xdr:col>11</xdr:col>
                <xdr:colOff>3</xdr:colOff>
                <xdr:row>88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1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1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1</xdr:col>
                <xdr:colOff>3</xdr:colOff>
                <xdr:row>92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1</xdr:col>
                <xdr:colOff>3</xdr:colOff>
                <xdr:row>93</xdr:row>
                <xdr:rowOff>1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3</xdr:colOff>
                <xdr:row>94</xdr:row>
                <xdr:rowOff>1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1</xdr:col>
                <xdr:colOff>3</xdr:colOff>
                <xdr:row>95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1</xdr:col>
                <xdr:colOff>3</xdr:colOff>
                <xdr:row>96</xdr:row>
                <xdr:rowOff>1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1</xdr:col>
                <xdr:colOff>3</xdr:colOff>
                <xdr:row>97</xdr:row>
                <xdr:rowOff>1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1</xdr:col>
                <xdr:colOff>3</xdr:colOff>
                <xdr:row>98</xdr:row>
                <xdr:rowOff>1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1</xdr:col>
                <xdr:colOff>3</xdr:colOff>
                <xdr:row>99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3</xdr:colOff>
                <xdr:row>100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1</xdr:col>
                <xdr:colOff>3</xdr:colOff>
                <xdr:row>101</xdr:row>
                <xdr:rowOff>1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1</xdr:col>
                <xdr:colOff>3</xdr:colOff>
                <xdr:row>102</xdr:row>
                <xdr:rowOff>1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3</xdr:colOff>
                <xdr:row>103</xdr:row>
                <xdr:rowOff>1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3</xdr:colOff>
                <xdr:row>104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3</xdr:colOff>
                <xdr:row>105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1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7</xdr:rowOff>
              </xdr:from>
              <xdr:to>
                <xdr:col>11</xdr:col>
                <xdr:colOff>3</xdr:colOff>
                <xdr:row>107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1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7</xdr:rowOff>
              </xdr:from>
              <xdr:to>
                <xdr:col>11</xdr:col>
                <xdr:colOff>3</xdr:colOff>
                <xdr:row>110</xdr:row>
                <xdr:rowOff>1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1</xdr:col>
                <xdr:colOff>3</xdr:colOff>
                <xdr:row>111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1</xdr:col>
                <xdr:colOff>3</xdr:colOff>
                <xdr:row>112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7</xdr:rowOff>
              </xdr:from>
              <xdr:to>
                <xdr:col>11</xdr:col>
                <xdr:colOff>3</xdr:colOff>
                <xdr:row>113</xdr:row>
                <xdr:rowOff>1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1</xdr:col>
                <xdr:colOff>3</xdr:colOff>
                <xdr:row>114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1</xdr:col>
                <xdr:colOff>3</xdr:colOff>
                <xdr:row>115</xdr:row>
                <xdr:rowOff>1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1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1</xdr:col>
                <xdr:colOff>3</xdr:colOff>
                <xdr:row>117</xdr:row>
                <xdr:rowOff>1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1</xdr:col>
                <xdr:colOff>3</xdr:colOff>
                <xdr:row>118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7</xdr:rowOff>
              </xdr:from>
              <xdr:to>
                <xdr:col>11</xdr:col>
                <xdr:colOff>3</xdr:colOff>
                <xdr:row>119</xdr:row>
                <xdr:rowOff>11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7</xdr:rowOff>
              </xdr:from>
              <xdr:to>
                <xdr:col>11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7</xdr:rowOff>
              </xdr:from>
              <xdr:to>
                <xdr:col>11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7</xdr:rowOff>
              </xdr:from>
              <xdr:to>
                <xdr:col>11</xdr:col>
                <xdr:colOff>3</xdr:colOff>
                <xdr:row>123</xdr:row>
                <xdr:rowOff>11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1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1</xdr:col>
                <xdr:colOff>3</xdr:colOff>
                <xdr:row>125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7</xdr:rowOff>
              </xdr:from>
              <xdr:to>
                <xdr:col>11</xdr:col>
                <xdr:colOff>3</xdr:colOff>
                <xdr:row>126</xdr:row>
                <xdr:rowOff>11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1</xdr:col>
                <xdr:colOff>3</xdr:colOff>
                <xdr:row>127</xdr:row>
                <xdr:rowOff>11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1</xdr:col>
                <xdr:colOff>3</xdr:colOff>
                <xdr:row>128</xdr:row>
                <xdr:rowOff>11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7</xdr:rowOff>
              </xdr:from>
              <xdr:to>
                <xdr:col>11</xdr:col>
                <xdr:colOff>3</xdr:colOff>
                <xdr:row>129</xdr:row>
                <xdr:rowOff>1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7</xdr:rowOff>
              </xdr:from>
              <xdr:to>
                <xdr:col>11</xdr:col>
                <xdr:colOff>3</xdr:colOff>
                <xdr:row>130</xdr:row>
                <xdr:rowOff>11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7</xdr:rowOff>
              </xdr:from>
              <xdr:to>
                <xdr:col>11</xdr:col>
                <xdr:colOff>3</xdr:colOff>
                <xdr:row>131</xdr:row>
                <xdr:rowOff>1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1</xdr:col>
                <xdr:colOff>3</xdr:colOff>
                <xdr:row>132</xdr:row>
                <xdr:rowOff>11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7</xdr:rowOff>
              </xdr:from>
              <xdr:to>
                <xdr:col>11</xdr:col>
                <xdr:colOff>3</xdr:colOff>
                <xdr:row>133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1</xdr:col>
                <xdr:colOff>3</xdr:colOff>
                <xdr:row>134</xdr:row>
                <xdr:rowOff>1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1</xdr:col>
                <xdr:colOff>3</xdr:colOff>
                <xdr:row>135</xdr:row>
                <xdr:rowOff>1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1</xdr:col>
                <xdr:colOff>3</xdr:colOff>
                <xdr:row>136</xdr:row>
                <xdr:rowOff>1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7</xdr:rowOff>
              </xdr:from>
              <xdr:to>
                <xdr:col>11</xdr:col>
                <xdr:colOff>3</xdr:colOff>
                <xdr:row>137</xdr:row>
                <xdr:rowOff>1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3</xdr:colOff>
                <xdr:row>138</xdr:row>
                <xdr:rowOff>1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1</xdr:col>
                <xdr:colOff>3</xdr:colOff>
                <xdr:row>139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0</xdr:row>
                <xdr:rowOff>11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1</xdr:col>
                <xdr:colOff>3</xdr:colOff>
                <xdr:row>141</xdr:row>
                <xdr:rowOff>1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1</xdr:col>
                <xdr:colOff>3</xdr:colOff>
                <xdr:row>142</xdr:row>
                <xdr:rowOff>11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1</xdr:col>
                <xdr:colOff>3</xdr:colOff>
                <xdr:row>143</xdr:row>
                <xdr:rowOff>11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11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7</xdr:rowOff>
              </xdr:from>
              <xdr:to>
                <xdr:col>11</xdr:col>
                <xdr:colOff>3</xdr:colOff>
                <xdr:row>145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7</xdr:rowOff>
              </xdr:from>
              <xdr:to>
                <xdr:col>11</xdr:col>
                <xdr:colOff>3</xdr:colOff>
                <xdr:row>146</xdr:row>
                <xdr:rowOff>1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1</xdr:col>
                <xdr:colOff>3</xdr:colOff>
                <xdr:row>147</xdr:row>
                <xdr:rowOff>11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1</xdr:col>
                <xdr:colOff>3</xdr:colOff>
                <xdr:row>148</xdr:row>
                <xdr:rowOff>1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3</xdr:colOff>
                <xdr:row>149</xdr:row>
                <xdr:rowOff>11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1</xdr:col>
                <xdr:colOff>3</xdr:colOff>
                <xdr:row>150</xdr:row>
                <xdr:rowOff>11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1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1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7</xdr:rowOff>
              </xdr:from>
              <xdr:to>
                <xdr:col>11</xdr:col>
                <xdr:colOff>3</xdr:colOff>
                <xdr:row>153</xdr:row>
                <xdr:rowOff>1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1</xdr:col>
                <xdr:colOff>3</xdr:colOff>
                <xdr:row>154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5</xdr:row>
                <xdr:rowOff>1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3</xdr:colOff>
                <xdr:row>156</xdr:row>
                <xdr:rowOff>1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1</xdr:col>
                <xdr:colOff>3</xdr:colOff>
                <xdr:row>157</xdr:row>
                <xdr:rowOff>11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3</xdr:colOff>
                <xdr:row>158</xdr:row>
                <xdr:rowOff>11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1</xdr:col>
                <xdr:colOff>3</xdr:colOff>
                <xdr:row>159</xdr:row>
                <xdr:rowOff>11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7</xdr:rowOff>
              </xdr:from>
              <xdr:to>
                <xdr:col>11</xdr:col>
                <xdr:colOff>3</xdr:colOff>
                <xdr:row>160</xdr:row>
                <xdr:rowOff>11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7</xdr:rowOff>
              </xdr:from>
              <xdr:to>
                <xdr:col>11</xdr:col>
                <xdr:colOff>3</xdr:colOff>
                <xdr:row>161</xdr:row>
                <xdr:rowOff>11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7</xdr:rowOff>
              </xdr:from>
              <xdr:to>
                <xdr:col>11</xdr:col>
                <xdr:colOff>3</xdr:colOff>
                <xdr:row>162</xdr:row>
                <xdr:rowOff>11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1</xdr:col>
                <xdr:colOff>3</xdr:colOff>
                <xdr:row>163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7</xdr:rowOff>
              </xdr:from>
              <xdr:to>
                <xdr:col>11</xdr:col>
                <xdr:colOff>3</xdr:colOff>
                <xdr:row>164</xdr:row>
                <xdr:rowOff>11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7</xdr:rowOff>
              </xdr:from>
              <xdr:to>
                <xdr:col>11</xdr:col>
                <xdr:colOff>3</xdr:colOff>
                <xdr:row>165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1</xdr:col>
                <xdr:colOff>3</xdr:colOff>
                <xdr:row>166</xdr:row>
                <xdr:rowOff>11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7</xdr:rowOff>
              </xdr:from>
              <xdr:to>
                <xdr:col>11</xdr:col>
                <xdr:colOff>3</xdr:colOff>
                <xdr:row>167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7</xdr:rowOff>
              </xdr:from>
              <xdr:to>
                <xdr:col>11</xdr:col>
                <xdr:colOff>3</xdr:colOff>
                <xdr:row>168</xdr:row>
                <xdr:rowOff>11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7</xdr:rowOff>
              </xdr:from>
              <xdr:to>
                <xdr:col>11</xdr:col>
                <xdr:colOff>3</xdr:colOff>
                <xdr:row>169</xdr:row>
                <xdr:rowOff>11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7</xdr:rowOff>
              </xdr:from>
              <xdr:to>
                <xdr:col>11</xdr:col>
                <xdr:colOff>3</xdr:colOff>
                <xdr:row>170</xdr:row>
                <xdr:rowOff>11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7</xdr:rowOff>
              </xdr:from>
              <xdr:to>
                <xdr:col>11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7</xdr:rowOff>
              </xdr:from>
              <xdr:to>
                <xdr:col>11</xdr:col>
                <xdr:colOff>3</xdr:colOff>
                <xdr:row>172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7</xdr:rowOff>
              </xdr:from>
              <xdr:to>
                <xdr:col>11</xdr:col>
                <xdr:colOff>3</xdr:colOff>
                <xdr:row>173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7</xdr:rowOff>
              </xdr:from>
              <xdr:to>
                <xdr:col>11</xdr:col>
                <xdr:colOff>3</xdr:colOff>
                <xdr:row>174</xdr:row>
                <xdr:rowOff>1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7</xdr:rowOff>
              </xdr:from>
              <xdr:to>
                <xdr:col>11</xdr:col>
                <xdr:colOff>3</xdr:colOff>
                <xdr:row>175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1</xdr:col>
                <xdr:colOff>3</xdr:colOff>
                <xdr:row>176</xdr:row>
                <xdr:rowOff>11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7</xdr:rowOff>
              </xdr:from>
              <xdr:to>
                <xdr:col>11</xdr:col>
                <xdr:colOff>3</xdr:colOff>
                <xdr:row>177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7</xdr:rowOff>
              </xdr:from>
              <xdr:to>
                <xdr:col>11</xdr:col>
                <xdr:colOff>3</xdr:colOff>
                <xdr:row>178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7</xdr:rowOff>
              </xdr:from>
              <xdr:to>
                <xdr:col>11</xdr:col>
                <xdr:colOff>3</xdr:colOff>
                <xdr:row>179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7</xdr:rowOff>
              </xdr:from>
              <xdr:to>
                <xdr:col>11</xdr:col>
                <xdr:colOff>3</xdr:colOff>
                <xdr:row>180</xdr:row>
                <xdr:rowOff>11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1</xdr:col>
                <xdr:colOff>3</xdr:colOff>
                <xdr:row>181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7</xdr:rowOff>
              </xdr:from>
              <xdr:to>
                <xdr:col>11</xdr:col>
                <xdr:colOff>3</xdr:colOff>
                <xdr:row>182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7</xdr:rowOff>
              </xdr:from>
              <xdr:to>
                <xdr:col>11</xdr:col>
                <xdr:colOff>3</xdr:colOff>
                <xdr:row>183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7</xdr:rowOff>
              </xdr:from>
              <xdr:to>
                <xdr:col>11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7</xdr:rowOff>
              </xdr:from>
              <xdr:to>
                <xdr:col>11</xdr:col>
                <xdr:colOff>3</xdr:colOff>
                <xdr:row>185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7</xdr:rowOff>
              </xdr:from>
              <xdr:to>
                <xdr:col>11</xdr:col>
                <xdr:colOff>3</xdr:colOff>
                <xdr:row>186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7</xdr:rowOff>
              </xdr:from>
              <xdr:to>
                <xdr:col>11</xdr:col>
                <xdr:colOff>3</xdr:colOff>
                <xdr:row>187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7</xdr:rowOff>
              </xdr:from>
              <xdr:to>
                <xdr:col>11</xdr:col>
                <xdr:colOff>3</xdr:colOff>
                <xdr:row>188</xdr:row>
                <xdr:rowOff>11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7</xdr:rowOff>
              </xdr:from>
              <xdr:to>
                <xdr:col>11</xdr:col>
                <xdr:colOff>3</xdr:colOff>
                <xdr:row>189</xdr:row>
                <xdr:rowOff>11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7</xdr:rowOff>
              </xdr:from>
              <xdr:to>
                <xdr:col>11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7</xdr:rowOff>
              </xdr:from>
              <xdr:to>
                <xdr:col>11</xdr:col>
                <xdr:colOff>3</xdr:colOff>
                <xdr:row>191</xdr:row>
                <xdr:rowOff>1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7</xdr:rowOff>
              </xdr:from>
              <xdr:to>
                <xdr:col>11</xdr:col>
                <xdr:colOff>3</xdr:colOff>
                <xdr:row>192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7</xdr:rowOff>
              </xdr:from>
              <xdr:to>
                <xdr:col>11</xdr:col>
                <xdr:colOff>3</xdr:colOff>
                <xdr:row>193</xdr:row>
                <xdr:rowOff>1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7</xdr:rowOff>
              </xdr:from>
              <xdr:to>
                <xdr:col>11</xdr:col>
                <xdr:colOff>3</xdr:colOff>
                <xdr:row>194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7</xdr:rowOff>
              </xdr:from>
              <xdr:to>
                <xdr:col>11</xdr:col>
                <xdr:colOff>3</xdr:colOff>
                <xdr:row>195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7</xdr:rowOff>
              </xdr:from>
              <xdr:to>
                <xdr:col>11</xdr:col>
                <xdr:colOff>3</xdr:colOff>
                <xdr:row>196</xdr:row>
                <xdr:rowOff>11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7</xdr:rowOff>
              </xdr:from>
              <xdr:to>
                <xdr:col>11</xdr:col>
                <xdr:colOff>3</xdr:colOff>
                <xdr:row>197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7</xdr:rowOff>
              </xdr:from>
              <xdr:to>
                <xdr:col>11</xdr:col>
                <xdr:colOff>3</xdr:colOff>
                <xdr:row>198</xdr:row>
                <xdr:rowOff>11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7</xdr:rowOff>
              </xdr:from>
              <xdr:to>
                <xdr:col>11</xdr:col>
                <xdr:colOff>3</xdr:colOff>
                <xdr:row>199</xdr:row>
                <xdr:rowOff>11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7</xdr:rowOff>
              </xdr:from>
              <xdr:to>
                <xdr:col>11</xdr:col>
                <xdr:colOff>3</xdr:colOff>
                <xdr:row>200</xdr:row>
                <xdr:rowOff>11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7</xdr:rowOff>
              </xdr:from>
              <xdr:to>
                <xdr:col>11</xdr:col>
                <xdr:colOff>3</xdr:colOff>
                <xdr:row>201</xdr:row>
                <xdr:rowOff>11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3</xdr:colOff>
                <xdr:row>202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3</xdr:colOff>
                <xdr:row>203</xdr:row>
                <xdr:rowOff>11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3</xdr:colOff>
                <xdr:row>205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3</xdr:colOff>
                <xdr:row>206</xdr:row>
                <xdr:rowOff>11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3</xdr:colOff>
                <xdr:row>207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3</xdr:colOff>
                <xdr:row>208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3</xdr:colOff>
                <xdr:row>209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3</xdr:colOff>
                <xdr:row>210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3</xdr:colOff>
                <xdr:row>211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7</xdr:rowOff>
              </xdr:from>
              <xdr:to>
                <xdr:col>11</xdr:col>
                <xdr:colOff>3</xdr:colOff>
                <xdr:row>212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7</xdr:rowOff>
              </xdr:from>
              <xdr:to>
                <xdr:col>11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7</xdr:rowOff>
              </xdr:from>
              <xdr:to>
                <xdr:col>11</xdr:col>
                <xdr:colOff>3</xdr:colOff>
                <xdr:row>214</xdr:row>
                <xdr:rowOff>11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7</xdr:rowOff>
              </xdr:from>
              <xdr:to>
                <xdr:col>11</xdr:col>
                <xdr:colOff>3</xdr:colOff>
                <xdr:row>215</xdr:row>
                <xdr:rowOff>11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7</xdr:rowOff>
              </xdr:from>
              <xdr:to>
                <xdr:col>11</xdr:col>
                <xdr:colOff>3</xdr:colOff>
                <xdr:row>216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1</xdr:col>
                <xdr:colOff>3</xdr:colOff>
                <xdr:row>217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3</xdr:colOff>
                <xdr:row>218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1</xdr:col>
                <xdr:colOff>3</xdr:colOff>
                <xdr:row>219</xdr:row>
                <xdr:rowOff>11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7</xdr:rowOff>
              </xdr:from>
              <xdr:to>
                <xdr:col>11</xdr:col>
                <xdr:colOff>3</xdr:colOff>
                <xdr:row>220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7</xdr:rowOff>
              </xdr:from>
              <xdr:to>
                <xdr:col>11</xdr:col>
                <xdr:colOff>3</xdr:colOff>
                <xdr:row>221</xdr:row>
                <xdr:rowOff>11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7</xdr:rowOff>
              </xdr:from>
              <xdr:to>
                <xdr:col>11</xdr:col>
                <xdr:colOff>3</xdr:colOff>
                <xdr:row>222</xdr:row>
                <xdr:rowOff>11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1</xdr:col>
                <xdr:colOff>3</xdr:colOff>
                <xdr:row>223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7</xdr:rowOff>
              </xdr:from>
              <xdr:to>
                <xdr:col>11</xdr:col>
                <xdr:colOff>3</xdr:colOff>
                <xdr:row>224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7</xdr:rowOff>
              </xdr:from>
              <xdr:to>
                <xdr:col>11</xdr:col>
                <xdr:colOff>3</xdr:colOff>
                <xdr:row>225</xdr:row>
                <xdr:rowOff>11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1</xdr:col>
                <xdr:colOff>3</xdr:colOff>
                <xdr:row>226</xdr:row>
                <xdr:rowOff>11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7</xdr:rowOff>
              </xdr:from>
              <xdr:to>
                <xdr:col>11</xdr:col>
                <xdr:colOff>3</xdr:colOff>
                <xdr:row>227</xdr:row>
                <xdr:rowOff>1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3</xdr:colOff>
                <xdr:row>228</xdr:row>
                <xdr:rowOff>11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7</xdr:rowOff>
              </xdr:from>
              <xdr:to>
                <xdr:col>11</xdr:col>
                <xdr:colOff>3</xdr:colOff>
                <xdr:row>229</xdr:row>
                <xdr:rowOff>1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7</xdr:rowOff>
              </xdr:from>
              <xdr:to>
                <xdr:col>11</xdr:col>
                <xdr:colOff>3</xdr:colOff>
                <xdr:row>230</xdr:row>
                <xdr:rowOff>11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7</xdr:rowOff>
              </xdr:from>
              <xdr:to>
                <xdr:col>11</xdr:col>
                <xdr:colOff>3</xdr:colOff>
                <xdr:row>231</xdr:row>
                <xdr:rowOff>11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3</xdr:colOff>
                <xdr:row>232</xdr:row>
                <xdr:rowOff>11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3</xdr:colOff>
                <xdr:row>233</xdr:row>
                <xdr:rowOff>11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3</xdr:colOff>
                <xdr:row>234</xdr:row>
                <xdr:rowOff>1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3</xdr:colOff>
                <xdr:row>235</xdr:row>
                <xdr:rowOff>11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3</xdr:colOff>
                <xdr:row>236</xdr:row>
                <xdr:rowOff>11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3</xdr:colOff>
                <xdr:row>237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3</xdr:colOff>
                <xdr:row>238</xdr:row>
                <xdr:rowOff>11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3</xdr:colOff>
                <xdr:row>239</xdr:row>
                <xdr:rowOff>11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3</xdr:colOff>
                <xdr:row>240</xdr:row>
                <xdr:rowOff>11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1</xdr:col>
                <xdr:colOff>3</xdr:colOff>
                <xdr:row>241</xdr:row>
                <xdr:rowOff>11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7</xdr:rowOff>
              </xdr:from>
              <xdr:to>
                <xdr:col>11</xdr:col>
                <xdr:colOff>3</xdr:colOff>
                <xdr:row>242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5</xdr:colOff>
                <xdr:row>1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5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5</xdr:colOff>
                <xdr:row>31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2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2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5</xdr:colOff>
                <xdr:row>3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2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5</xdr:colOff>
                <xdr:row>4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5</xdr:colOff>
                <xdr:row>44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5</xdr:colOff>
                <xdr:row>45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2</xdr:col>
                <xdr:colOff>5</xdr:colOff>
                <xdr:row>46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5</xdr:colOff>
                <xdr:row>47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2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5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2</xdr:col>
                <xdr:colOff>5</xdr:colOff>
                <xdr:row>5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2</xdr:col>
                <xdr:colOff>5</xdr:colOff>
                <xdr:row>53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5</xdr:colOff>
                <xdr:row>54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5</xdr:colOff>
                <xdr:row>55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5</xdr:colOff>
                <xdr:row>56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5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5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5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5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5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5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2</xdr:col>
                <xdr:colOff>5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2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2</xdr:col>
                <xdr:colOff>5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2</xdr:col>
                <xdr:colOff>5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2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5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5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2</xdr:col>
                <xdr:colOff>5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7</xdr:rowOff>
              </xdr:from>
              <xdr:to>
                <xdr:col>12</xdr:col>
                <xdr:colOff>5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2</xdr:col>
                <xdr:colOff>5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2</xdr:col>
                <xdr:colOff>5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2</xdr:col>
                <xdr:colOff>5</xdr:colOff>
                <xdr:row>7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2</xdr:col>
                <xdr:colOff>5</xdr:colOff>
                <xdr:row>79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5</xdr:colOff>
                <xdr:row>80</xdr:row>
                <xdr:rowOff>1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2</xdr:col>
                <xdr:colOff>5</xdr:colOff>
                <xdr:row>81</xdr:row>
                <xdr:rowOff>1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2</xdr:col>
                <xdr:colOff>5</xdr:colOff>
                <xdr:row>82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2</xdr:col>
                <xdr:colOff>5</xdr:colOff>
                <xdr:row>83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2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2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2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2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2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5</xdr:colOff>
                <xdr:row>89</xdr:row>
                <xdr:rowOff>1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2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2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2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2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2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2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5</xdr:colOff>
                <xdr:row>96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2</xdr:col>
                <xdr:colOff>5</xdr:colOff>
                <xdr:row>97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2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2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2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2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2</xdr:col>
                <xdr:colOff>5</xdr:colOff>
                <xdr:row>102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2</xdr:col>
                <xdr:colOff>5</xdr:colOff>
                <xdr:row>103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5</xdr:colOff>
                <xdr:row>104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2</xdr:col>
                <xdr:colOff>5</xdr:colOff>
                <xdr:row>105</xdr:row>
                <xdr:rowOff>1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2</xdr:col>
                <xdr:colOff>5</xdr:colOff>
                <xdr:row>106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2</xdr:col>
                <xdr:colOff>5</xdr:colOff>
                <xdr:row>107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2</xdr:col>
                <xdr:colOff>5</xdr:colOff>
                <xdr:row>108</xdr:row>
                <xdr:rowOff>1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2</xdr:col>
                <xdr:colOff>5</xdr:colOff>
                <xdr:row>109</xdr:row>
                <xdr:rowOff>12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2</xdr:col>
                <xdr:colOff>5</xdr:colOff>
                <xdr:row>110</xdr:row>
                <xdr:rowOff>12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2</xdr:col>
                <xdr:colOff>5</xdr:colOff>
                <xdr:row>111</xdr:row>
                <xdr:rowOff>1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2</xdr:col>
                <xdr:colOff>5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2</xdr:col>
                <xdr:colOff>5</xdr:colOff>
                <xdr:row>113</xdr:row>
                <xdr:rowOff>12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2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2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2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2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2</xdr:col>
                <xdr:colOff>5</xdr:colOff>
                <xdr:row>118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2</xdr:col>
                <xdr:colOff>5</xdr:colOff>
                <xdr:row>119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5</xdr:colOff>
                <xdr:row>120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2</xdr:col>
                <xdr:colOff>5</xdr:colOff>
                <xdr:row>121</xdr:row>
                <xdr:rowOff>1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2</xdr:col>
                <xdr:colOff>5</xdr:colOff>
                <xdr:row>122</xdr:row>
                <xdr:rowOff>1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2</xdr:col>
                <xdr:colOff>5</xdr:colOff>
                <xdr:row>123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5</xdr:colOff>
                <xdr:row>124</xdr:row>
                <xdr:rowOff>1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2</xdr:col>
                <xdr:colOff>5</xdr:colOff>
                <xdr:row>125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2</xdr:col>
                <xdr:colOff>5</xdr:colOff>
                <xdr:row>126</xdr:row>
                <xdr:rowOff>1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2</xdr:col>
                <xdr:colOff>5</xdr:colOff>
                <xdr:row>12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2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2</xdr:col>
                <xdr:colOff>5</xdr:colOff>
                <xdr:row>129</xdr:row>
                <xdr:rowOff>12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5</xdr:colOff>
                <xdr:row>130</xdr:row>
                <xdr:rowOff>12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2</xdr:col>
                <xdr:colOff>5</xdr:colOff>
                <xdr:row>131</xdr:row>
                <xdr:rowOff>1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2</xdr:col>
                <xdr:colOff>5</xdr:colOff>
                <xdr:row>132</xdr:row>
                <xdr:rowOff>12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2</xdr:col>
                <xdr:colOff>5</xdr:colOff>
                <xdr:row>133</xdr:row>
                <xdr:rowOff>1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2</xdr:col>
                <xdr:colOff>5</xdr:colOff>
                <xdr:row>134</xdr:row>
                <xdr:rowOff>1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2</xdr:col>
                <xdr:colOff>5</xdr:colOff>
                <xdr:row>135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2</xdr:col>
                <xdr:colOff>5</xdr:colOff>
                <xdr:row>137</xdr:row>
                <xdr:rowOff>12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2</xdr:col>
                <xdr:colOff>5</xdr:colOff>
                <xdr:row>138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7</xdr:rowOff>
              </xdr:from>
              <xdr:to>
                <xdr:col>12</xdr:col>
                <xdr:colOff>5</xdr:colOff>
                <xdr:row>139</xdr:row>
                <xdr:rowOff>12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5</xdr:colOff>
                <xdr:row>140</xdr:row>
                <xdr:rowOff>12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2</xdr:col>
                <xdr:colOff>5</xdr:colOff>
                <xdr:row>141</xdr:row>
                <xdr:rowOff>12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2</xdr:col>
                <xdr:colOff>5</xdr:colOff>
                <xdr:row>142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2</xdr:col>
                <xdr:colOff>5</xdr:colOff>
                <xdr:row>143</xdr:row>
                <xdr:rowOff>1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2</xdr:col>
                <xdr:colOff>5</xdr:colOff>
                <xdr:row>144</xdr:row>
                <xdr:rowOff>12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7</xdr:rowOff>
              </xdr:from>
              <xdr:to>
                <xdr:col>12</xdr:col>
                <xdr:colOff>5</xdr:colOff>
                <xdr:row>145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5</xdr:colOff>
                <xdr:row>146</xdr:row>
                <xdr:rowOff>1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7</xdr:rowOff>
              </xdr:from>
              <xdr:to>
                <xdr:col>12</xdr:col>
                <xdr:colOff>5</xdr:colOff>
                <xdr:row>147</xdr:row>
                <xdr:rowOff>1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2</xdr:col>
                <xdr:colOff>5</xdr:colOff>
                <xdr:row>148</xdr:row>
                <xdr:rowOff>1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2</xdr:col>
                <xdr:colOff>5</xdr:colOff>
                <xdr:row>149</xdr:row>
                <xdr:rowOff>12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2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2</xdr:col>
                <xdr:colOff>5</xdr:colOff>
                <xdr:row>151</xdr:row>
                <xdr:rowOff>1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2</xdr:col>
                <xdr:colOff>5</xdr:colOff>
                <xdr:row>152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2</xdr:col>
                <xdr:colOff>5</xdr:colOff>
                <xdr:row>153</xdr:row>
                <xdr:rowOff>12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2</xdr:col>
                <xdr:colOff>5</xdr:colOff>
                <xdr:row>154</xdr:row>
                <xdr:rowOff>12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7</xdr:rowOff>
              </xdr:from>
              <xdr:to>
                <xdr:col>12</xdr:col>
                <xdr:colOff>5</xdr:colOff>
                <xdr:row>155</xdr:row>
                <xdr:rowOff>12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2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2</xdr:col>
                <xdr:colOff>5</xdr:colOff>
                <xdr:row>157</xdr:row>
                <xdr:rowOff>12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7</xdr:rowOff>
              </xdr:from>
              <xdr:to>
                <xdr:col>12</xdr:col>
                <xdr:colOff>5</xdr:colOff>
                <xdr:row>158</xdr:row>
                <xdr:rowOff>12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2</xdr:col>
                <xdr:colOff>5</xdr:colOff>
                <xdr:row>159</xdr:row>
                <xdr:rowOff>1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2</xdr:col>
                <xdr:colOff>5</xdr:colOff>
                <xdr:row>160</xdr:row>
                <xdr:rowOff>12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2</xdr:col>
                <xdr:colOff>5</xdr:colOff>
                <xdr:row>161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2</xdr:col>
                <xdr:colOff>5</xdr:colOff>
                <xdr:row>162</xdr:row>
                <xdr:rowOff>12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2</xdr:col>
                <xdr:colOff>5</xdr:colOff>
                <xdr:row>163</xdr:row>
                <xdr:rowOff>12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2</xdr:col>
                <xdr:colOff>5</xdr:colOff>
                <xdr:row>164</xdr:row>
                <xdr:rowOff>1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2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2</xdr:col>
                <xdr:colOff>5</xdr:colOff>
                <xdr:row>166</xdr:row>
                <xdr:rowOff>1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2</xdr:col>
                <xdr:colOff>5</xdr:colOff>
                <xdr:row>167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7</xdr:rowOff>
              </xdr:from>
              <xdr:to>
                <xdr:col>12</xdr:col>
                <xdr:colOff>5</xdr:colOff>
                <xdr:row>168</xdr:row>
                <xdr:rowOff>1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2</xdr:col>
                <xdr:colOff>5</xdr:colOff>
                <xdr:row>169</xdr:row>
                <xdr:rowOff>1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2</xdr:col>
                <xdr:colOff>5</xdr:colOff>
                <xdr:row>170</xdr:row>
                <xdr:rowOff>12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2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2</xdr:col>
                <xdr:colOff>5</xdr:colOff>
                <xdr:row>172</xdr:row>
                <xdr:rowOff>1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2</xdr:col>
                <xdr:colOff>5</xdr:colOff>
                <xdr:row>173</xdr:row>
                <xdr:rowOff>1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2</xdr:col>
                <xdr:colOff>5</xdr:colOff>
                <xdr:row>174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7</xdr:rowOff>
              </xdr:from>
              <xdr:to>
                <xdr:col>12</xdr:col>
                <xdr:colOff>5</xdr:colOff>
                <xdr:row>175</xdr:row>
                <xdr:rowOff>1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2</xdr:col>
                <xdr:colOff>5</xdr:colOff>
                <xdr:row>176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2</xdr:col>
                <xdr:colOff>5</xdr:colOff>
                <xdr:row>177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2</xdr:col>
                <xdr:colOff>5</xdr:colOff>
                <xdr:row>178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2</xdr:col>
                <xdr:colOff>5</xdr:colOff>
                <xdr:row>179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2</xdr:col>
                <xdr:colOff>5</xdr:colOff>
                <xdr:row>180</xdr:row>
                <xdr:rowOff>1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2</xdr:col>
                <xdr:colOff>5</xdr:colOff>
                <xdr:row>181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7</xdr:rowOff>
              </xdr:from>
              <xdr:to>
                <xdr:col>12</xdr:col>
                <xdr:colOff>5</xdr:colOff>
                <xdr:row>182</xdr:row>
                <xdr:rowOff>12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2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2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2</xdr:col>
                <xdr:colOff>5</xdr:colOff>
                <xdr:row>185</xdr:row>
                <xdr:rowOff>12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2</xdr:col>
                <xdr:colOff>5</xdr:colOff>
                <xdr:row>186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7</xdr:rowOff>
              </xdr:from>
              <xdr:to>
                <xdr:col>12</xdr:col>
                <xdr:colOff>5</xdr:colOff>
                <xdr:row>187</xdr:row>
                <xdr:rowOff>12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2</xdr:col>
                <xdr:colOff>5</xdr:colOff>
                <xdr:row>188</xdr:row>
                <xdr:rowOff>12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2</xdr:col>
                <xdr:colOff>5</xdr:colOff>
                <xdr:row>189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2</xdr:col>
                <xdr:colOff>5</xdr:colOff>
                <xdr:row>190</xdr:row>
                <xdr:rowOff>12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2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2</xdr:col>
                <xdr:colOff>5</xdr:colOff>
                <xdr:row>192</xdr:row>
                <xdr:rowOff>1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2</xdr:col>
                <xdr:colOff>5</xdr:colOff>
                <xdr:row>193</xdr:row>
                <xdr:rowOff>12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2</xdr:col>
                <xdr:colOff>5</xdr:colOff>
                <xdr:row>194</xdr:row>
                <xdr:rowOff>12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2</xdr:col>
                <xdr:colOff>5</xdr:colOff>
                <xdr:row>195</xdr:row>
                <xdr:rowOff>1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2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2</xdr:col>
                <xdr:colOff>5</xdr:colOff>
                <xdr:row>197</xdr:row>
                <xdr:rowOff>1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2</xdr:col>
                <xdr:colOff>5</xdr:colOff>
                <xdr:row>198</xdr:row>
                <xdr:rowOff>12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2</xdr:col>
                <xdr:colOff>5</xdr:colOff>
                <xdr:row>199</xdr:row>
                <xdr:rowOff>1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2</xdr:col>
                <xdr:colOff>5</xdr:colOff>
                <xdr:row>200</xdr:row>
                <xdr:rowOff>1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2</xdr:col>
                <xdr:colOff>5</xdr:colOff>
                <xdr:row>201</xdr:row>
                <xdr:rowOff>1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7</xdr:rowOff>
              </xdr:from>
              <xdr:to>
                <xdr:col>12</xdr:col>
                <xdr:colOff>5</xdr:colOff>
                <xdr:row>202</xdr:row>
                <xdr:rowOff>12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2</xdr:col>
                <xdr:colOff>5</xdr:colOff>
                <xdr:row>203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2</xdr:col>
                <xdr:colOff>5</xdr:colOff>
                <xdr:row>204</xdr:row>
                <xdr:rowOff>1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5</xdr:colOff>
                <xdr:row>205</xdr:row>
                <xdr:rowOff>12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2</xdr:col>
                <xdr:colOff>5</xdr:colOff>
                <xdr:row>206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7</xdr:rowOff>
              </xdr:from>
              <xdr:to>
                <xdr:col>12</xdr:col>
                <xdr:colOff>5</xdr:colOff>
                <xdr:row>207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2</xdr:col>
                <xdr:colOff>5</xdr:colOff>
                <xdr:row>208</xdr:row>
                <xdr:rowOff>1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7</xdr:rowOff>
              </xdr:from>
              <xdr:to>
                <xdr:col>12</xdr:col>
                <xdr:colOff>5</xdr:colOff>
                <xdr:row>209</xdr:row>
                <xdr:rowOff>1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2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2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2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2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7</xdr:rowOff>
              </xdr:from>
              <xdr:to>
                <xdr:col>12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2</xdr:col>
                <xdr:colOff>5</xdr:colOff>
                <xdr:row>215</xdr:row>
                <xdr:rowOff>12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2</xdr:col>
                <xdr:colOff>5</xdr:colOff>
                <xdr:row>216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7</xdr:rowOff>
              </xdr:from>
              <xdr:to>
                <xdr:col>12</xdr:col>
                <xdr:colOff>5</xdr:colOff>
                <xdr:row>217</xdr:row>
                <xdr:rowOff>12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2</xdr:col>
                <xdr:colOff>5</xdr:colOff>
                <xdr:row>218</xdr:row>
                <xdr:rowOff>1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2</xdr:col>
                <xdr:colOff>5</xdr:colOff>
                <xdr:row>219</xdr:row>
                <xdr:rowOff>12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2</xdr:col>
                <xdr:colOff>5</xdr:colOff>
                <xdr:row>220</xdr:row>
                <xdr:rowOff>12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2</xdr:col>
                <xdr:colOff>5</xdr:colOff>
                <xdr:row>221</xdr:row>
                <xdr:rowOff>12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2</xdr:col>
                <xdr:colOff>5</xdr:colOff>
                <xdr:row>222</xdr:row>
                <xdr:rowOff>1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2</xdr:col>
                <xdr:colOff>5</xdr:colOff>
                <xdr:row>223</xdr:row>
                <xdr:rowOff>12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2</xdr:col>
                <xdr:colOff>5</xdr:colOff>
                <xdr:row>224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7</xdr:rowOff>
              </xdr:from>
              <xdr:to>
                <xdr:col>12</xdr:col>
                <xdr:colOff>5</xdr:colOff>
                <xdr:row>225</xdr:row>
                <xdr:rowOff>12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2</xdr:col>
                <xdr:colOff>5</xdr:colOff>
                <xdr:row>226</xdr:row>
                <xdr:rowOff>12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2</xdr:col>
                <xdr:colOff>5</xdr:colOff>
                <xdr:row>227</xdr:row>
                <xdr:rowOff>1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2</xdr:col>
                <xdr:colOff>5</xdr:colOff>
                <xdr:row>228</xdr:row>
                <xdr:rowOff>12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2</xdr:col>
                <xdr:colOff>5</xdr:colOff>
                <xdr:row>229</xdr:row>
                <xdr:rowOff>12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7</xdr:rowOff>
              </xdr:from>
              <xdr:to>
                <xdr:col>12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2</xdr:col>
                <xdr:colOff>5</xdr:colOff>
                <xdr:row>231</xdr:row>
                <xdr:rowOff>1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2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2</xdr:col>
                <xdr:colOff>5</xdr:colOff>
                <xdr:row>233</xdr:row>
                <xdr:rowOff>12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2</xdr:col>
                <xdr:colOff>5</xdr:colOff>
                <xdr:row>234</xdr:row>
                <xdr:rowOff>12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2</xdr:col>
                <xdr:colOff>5</xdr:colOff>
                <xdr:row>235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7</xdr:rowOff>
              </xdr:from>
              <xdr:to>
                <xdr:col>12</xdr:col>
                <xdr:colOff>5</xdr:colOff>
                <xdr:row>236</xdr:row>
                <xdr:rowOff>12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2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2</xdr:col>
                <xdr:colOff>5</xdr:colOff>
                <xdr:row>238</xdr:row>
                <xdr:rowOff>12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2</xdr:col>
                <xdr:colOff>5</xdr:colOff>
                <xdr:row>239</xdr:row>
                <xdr:rowOff>12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2</xdr:col>
                <xdr:colOff>5</xdr:colOff>
                <xdr:row>240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2</xdr:col>
                <xdr:colOff>5</xdr:colOff>
                <xdr:row>241</xdr:row>
                <xdr:rowOff>12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2</xdr:col>
                <xdr:colOff>5</xdr:colOff>
                <xdr:row>242</xdr:row>
                <xdr:rowOff>12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7</xdr:rowOff>
              </xdr:from>
              <xdr:to>
                <xdr:col>12</xdr:col>
                <xdr:colOff>5</xdr:colOff>
                <xdr:row>243</xdr:row>
                <xdr:rowOff>12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7</xdr:rowOff>
              </xdr:from>
              <xdr:to>
                <xdr:col>12</xdr:col>
                <xdr:colOff>5</xdr:colOff>
                <xdr:row>244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</xdr:row>
                <xdr:rowOff>7</xdr:rowOff>
              </xdr:from>
              <xdr:to>
                <xdr:col>17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</xdr:row>
                <xdr:rowOff>7</xdr:rowOff>
              </xdr:from>
              <xdr:to>
                <xdr:col>1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7</xdr:rowOff>
              </xdr:from>
              <xdr:to>
                <xdr:col>17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</xdr:row>
                <xdr:rowOff>7</xdr:rowOff>
              </xdr:from>
              <xdr:to>
                <xdr:col>17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7</xdr:rowOff>
              </xdr:from>
              <xdr:to>
                <xdr:col>17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</xdr:row>
                <xdr:rowOff>7</xdr:rowOff>
              </xdr:from>
              <xdr:to>
                <xdr:col>17</xdr:col>
                <xdr:colOff>59</xdr:colOff>
                <xdr:row>18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</xdr:row>
                <xdr:rowOff>7</xdr:rowOff>
              </xdr:from>
              <xdr:to>
                <xdr:col>17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</xdr:row>
                <xdr:rowOff>7</xdr:rowOff>
              </xdr:from>
              <xdr:to>
                <xdr:col>17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</xdr:row>
                <xdr:rowOff>7</xdr:rowOff>
              </xdr:from>
              <xdr:to>
                <xdr:col>17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</xdr:row>
                <xdr:rowOff>7</xdr:rowOff>
              </xdr:from>
              <xdr:to>
                <xdr:col>17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</xdr:row>
                <xdr:rowOff>7</xdr:rowOff>
              </xdr:from>
              <xdr:to>
                <xdr:col>17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</xdr:row>
                <xdr:rowOff>7</xdr:rowOff>
              </xdr:from>
              <xdr:to>
                <xdr:col>17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</xdr:row>
                <xdr:rowOff>7</xdr:rowOff>
              </xdr:from>
              <xdr:to>
                <xdr:col>17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7</xdr:rowOff>
              </xdr:from>
              <xdr:to>
                <xdr:col>17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</xdr:row>
                <xdr:rowOff>7</xdr:rowOff>
              </xdr:from>
              <xdr:to>
                <xdr:col>17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</xdr:row>
                <xdr:rowOff>7</xdr:rowOff>
              </xdr:from>
              <xdr:to>
                <xdr:col>17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</xdr:row>
                <xdr:rowOff>7</xdr:rowOff>
              </xdr:from>
              <xdr:to>
                <xdr:col>17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4</xdr:row>
                <xdr:rowOff>7</xdr:rowOff>
              </xdr:from>
              <xdr:to>
                <xdr:col>17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5</xdr:row>
                <xdr:rowOff>7</xdr:rowOff>
              </xdr:from>
              <xdr:to>
                <xdr:col>17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6</xdr:row>
                <xdr:rowOff>7</xdr:rowOff>
              </xdr:from>
              <xdr:to>
                <xdr:col>17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7</xdr:row>
                <xdr:rowOff>7</xdr:rowOff>
              </xdr:from>
              <xdr:to>
                <xdr:col>17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8</xdr:row>
                <xdr:rowOff>7</xdr:rowOff>
              </xdr:from>
              <xdr:to>
                <xdr:col>17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9</xdr:row>
                <xdr:rowOff>7</xdr:rowOff>
              </xdr:from>
              <xdr:to>
                <xdr:col>17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0</xdr:row>
                <xdr:rowOff>7</xdr:rowOff>
              </xdr:from>
              <xdr:to>
                <xdr:col>17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1</xdr:row>
                <xdr:rowOff>7</xdr:rowOff>
              </xdr:from>
              <xdr:to>
                <xdr:col>17</xdr:col>
                <xdr:colOff>59</xdr:colOff>
                <xdr:row>37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2</xdr:row>
                <xdr:rowOff>7</xdr:rowOff>
              </xdr:from>
              <xdr:to>
                <xdr:col>17</xdr:col>
                <xdr:colOff>59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3</xdr:row>
                <xdr:rowOff>7</xdr:rowOff>
              </xdr:from>
              <xdr:to>
                <xdr:col>17</xdr:col>
                <xdr:colOff>59</xdr:colOff>
                <xdr:row>39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4</xdr:row>
                <xdr:rowOff>7</xdr:rowOff>
              </xdr:from>
              <xdr:to>
                <xdr:col>17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5</xdr:row>
                <xdr:rowOff>7</xdr:rowOff>
              </xdr:from>
              <xdr:to>
                <xdr:col>17</xdr:col>
                <xdr:colOff>59</xdr:colOff>
                <xdr:row>41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</xdr:row>
                <xdr:rowOff>7</xdr:rowOff>
              </xdr:from>
              <xdr:to>
                <xdr:col>17</xdr:col>
                <xdr:colOff>59</xdr:colOff>
                <xdr:row>42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7</xdr:row>
                <xdr:rowOff>7</xdr:rowOff>
              </xdr:from>
              <xdr:to>
                <xdr:col>17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8</xdr:row>
                <xdr:rowOff>7</xdr:rowOff>
              </xdr:from>
              <xdr:to>
                <xdr:col>17</xdr:col>
                <xdr:colOff>59</xdr:colOff>
                <xdr:row>44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9</xdr:row>
                <xdr:rowOff>7</xdr:rowOff>
              </xdr:from>
              <xdr:to>
                <xdr:col>17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0</xdr:row>
                <xdr:rowOff>7</xdr:rowOff>
              </xdr:from>
              <xdr:to>
                <xdr:col>17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1</xdr:row>
                <xdr:rowOff>7</xdr:rowOff>
              </xdr:from>
              <xdr:to>
                <xdr:col>17</xdr:col>
                <xdr:colOff>59</xdr:colOff>
                <xdr:row>47</xdr:row>
                <xdr:rowOff>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2</xdr:row>
                <xdr:rowOff>7</xdr:rowOff>
              </xdr:from>
              <xdr:to>
                <xdr:col>17</xdr:col>
                <xdr:colOff>59</xdr:colOff>
                <xdr:row>48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3</xdr:row>
                <xdr:rowOff>7</xdr:rowOff>
              </xdr:from>
              <xdr:to>
                <xdr:col>17</xdr:col>
                <xdr:colOff>59</xdr:colOff>
                <xdr:row>49</xdr:row>
                <xdr:rowOff>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4</xdr:row>
                <xdr:rowOff>7</xdr:rowOff>
              </xdr:from>
              <xdr:to>
                <xdr:col>17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5</xdr:row>
                <xdr:rowOff>7</xdr:rowOff>
              </xdr:from>
              <xdr:to>
                <xdr:col>1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6</xdr:row>
                <xdr:rowOff>7</xdr:rowOff>
              </xdr:from>
              <xdr:to>
                <xdr:col>17</xdr:col>
                <xdr:colOff>59</xdr:colOff>
                <xdr:row>52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7</xdr:row>
                <xdr:rowOff>7</xdr:rowOff>
              </xdr:from>
              <xdr:to>
                <xdr:col>17</xdr:col>
                <xdr:colOff>59</xdr:colOff>
                <xdr:row>53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8</xdr:row>
                <xdr:rowOff>7</xdr:rowOff>
              </xdr:from>
              <xdr:to>
                <xdr:col>17</xdr:col>
                <xdr:colOff>59</xdr:colOff>
                <xdr:row>54</xdr:row>
                <xdr:rowOff>8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9</xdr:row>
                <xdr:rowOff>7</xdr:rowOff>
              </xdr:from>
              <xdr:to>
                <xdr:col>17</xdr:col>
                <xdr:colOff>59</xdr:colOff>
                <xdr:row>55</xdr:row>
                <xdr:rowOff>8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0</xdr:row>
                <xdr:rowOff>7</xdr:rowOff>
              </xdr:from>
              <xdr:to>
                <xdr:col>17</xdr:col>
                <xdr:colOff>59</xdr:colOff>
                <xdr:row>56</xdr:row>
                <xdr:rowOff>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1</xdr:row>
                <xdr:rowOff>7</xdr:rowOff>
              </xdr:from>
              <xdr:to>
                <xdr:col>17</xdr:col>
                <xdr:colOff>59</xdr:colOff>
                <xdr:row>57</xdr:row>
                <xdr:rowOff>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2</xdr:row>
                <xdr:rowOff>7</xdr:rowOff>
              </xdr:from>
              <xdr:to>
                <xdr:col>17</xdr:col>
                <xdr:colOff>59</xdr:colOff>
                <xdr:row>58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3</xdr:row>
                <xdr:rowOff>7</xdr:rowOff>
              </xdr:from>
              <xdr:to>
                <xdr:col>17</xdr:col>
                <xdr:colOff>59</xdr:colOff>
                <xdr:row>59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4</xdr:row>
                <xdr:rowOff>7</xdr:rowOff>
              </xdr:from>
              <xdr:to>
                <xdr:col>17</xdr:col>
                <xdr:colOff>59</xdr:colOff>
                <xdr:row>60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5</xdr:row>
                <xdr:rowOff>7</xdr:rowOff>
              </xdr:from>
              <xdr:to>
                <xdr:col>17</xdr:col>
                <xdr:colOff>59</xdr:colOff>
                <xdr:row>61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6</xdr:row>
                <xdr:rowOff>7</xdr:rowOff>
              </xdr:from>
              <xdr:to>
                <xdr:col>17</xdr:col>
                <xdr:colOff>59</xdr:colOff>
                <xdr:row>62</xdr:row>
                <xdr:rowOff>8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7</xdr:row>
                <xdr:rowOff>7</xdr:rowOff>
              </xdr:from>
              <xdr:to>
                <xdr:col>17</xdr:col>
                <xdr:colOff>59</xdr:colOff>
                <xdr:row>63</xdr:row>
                <xdr:rowOff>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8</xdr:row>
                <xdr:rowOff>7</xdr:rowOff>
              </xdr:from>
              <xdr:to>
                <xdr:col>17</xdr:col>
                <xdr:colOff>59</xdr:colOff>
                <xdr:row>64</xdr:row>
                <xdr:rowOff>8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9</xdr:row>
                <xdr:rowOff>7</xdr:rowOff>
              </xdr:from>
              <xdr:to>
                <xdr:col>17</xdr:col>
                <xdr:colOff>59</xdr:colOff>
                <xdr:row>65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0</xdr:row>
                <xdr:rowOff>7</xdr:rowOff>
              </xdr:from>
              <xdr:to>
                <xdr:col>17</xdr:col>
                <xdr:colOff>59</xdr:colOff>
                <xdr:row>66</xdr:row>
                <xdr:rowOff>8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1</xdr:row>
                <xdr:rowOff>7</xdr:rowOff>
              </xdr:from>
              <xdr:to>
                <xdr:col>17</xdr:col>
                <xdr:colOff>59</xdr:colOff>
                <xdr:row>67</xdr:row>
                <xdr:rowOff>8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2</xdr:row>
                <xdr:rowOff>7</xdr:rowOff>
              </xdr:from>
              <xdr:to>
                <xdr:col>17</xdr:col>
                <xdr:colOff>59</xdr:colOff>
                <xdr:row>68</xdr:row>
                <xdr:rowOff>8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3</xdr:row>
                <xdr:rowOff>7</xdr:rowOff>
              </xdr:from>
              <xdr:to>
                <xdr:col>17</xdr:col>
                <xdr:colOff>59</xdr:colOff>
                <xdr:row>69</xdr:row>
                <xdr:rowOff>8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4</xdr:row>
                <xdr:rowOff>7</xdr:rowOff>
              </xdr:from>
              <xdr:to>
                <xdr:col>17</xdr:col>
                <xdr:colOff>59</xdr:colOff>
                <xdr:row>70</xdr:row>
                <xdr:rowOff>8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5</xdr:row>
                <xdr:rowOff>7</xdr:rowOff>
              </xdr:from>
              <xdr:to>
                <xdr:col>17</xdr:col>
                <xdr:colOff>59</xdr:colOff>
                <xdr:row>71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6</xdr:row>
                <xdr:rowOff>7</xdr:rowOff>
              </xdr:from>
              <xdr:to>
                <xdr:col>17</xdr:col>
                <xdr:colOff>59</xdr:colOff>
                <xdr:row>72</xdr:row>
                <xdr:rowOff>8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7</xdr:row>
                <xdr:rowOff>7</xdr:rowOff>
              </xdr:from>
              <xdr:to>
                <xdr:col>17</xdr:col>
                <xdr:colOff>59</xdr:colOff>
                <xdr:row>73</xdr:row>
                <xdr:rowOff>8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8</xdr:row>
                <xdr:rowOff>7</xdr:rowOff>
              </xdr:from>
              <xdr:to>
                <xdr:col>17</xdr:col>
                <xdr:colOff>59</xdr:colOff>
                <xdr:row>74</xdr:row>
                <xdr:rowOff>8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9</xdr:row>
                <xdr:rowOff>7</xdr:rowOff>
              </xdr:from>
              <xdr:to>
                <xdr:col>17</xdr:col>
                <xdr:colOff>59</xdr:colOff>
                <xdr:row>75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0</xdr:row>
                <xdr:rowOff>7</xdr:rowOff>
              </xdr:from>
              <xdr:to>
                <xdr:col>17</xdr:col>
                <xdr:colOff>59</xdr:colOff>
                <xdr:row>76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1</xdr:row>
                <xdr:rowOff>7</xdr:rowOff>
              </xdr:from>
              <xdr:to>
                <xdr:col>17</xdr:col>
                <xdr:colOff>59</xdr:colOff>
                <xdr:row>77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2</xdr:row>
                <xdr:rowOff>7</xdr:rowOff>
              </xdr:from>
              <xdr:to>
                <xdr:col>17</xdr:col>
                <xdr:colOff>59</xdr:colOff>
                <xdr:row>78</xdr:row>
                <xdr:rowOff>8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3</xdr:row>
                <xdr:rowOff>7</xdr:rowOff>
              </xdr:from>
              <xdr:to>
                <xdr:col>17</xdr:col>
                <xdr:colOff>59</xdr:colOff>
                <xdr:row>79</xdr:row>
                <xdr:rowOff>8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4</xdr:row>
                <xdr:rowOff>7</xdr:rowOff>
              </xdr:from>
              <xdr:to>
                <xdr:col>17</xdr:col>
                <xdr:colOff>59</xdr:colOff>
                <xdr:row>80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5</xdr:row>
                <xdr:rowOff>7</xdr:rowOff>
              </xdr:from>
              <xdr:to>
                <xdr:col>17</xdr:col>
                <xdr:colOff>59</xdr:colOff>
                <xdr:row>81</xdr:row>
                <xdr:rowOff>8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6</xdr:row>
                <xdr:rowOff>7</xdr:rowOff>
              </xdr:from>
              <xdr:to>
                <xdr:col>17</xdr:col>
                <xdr:colOff>59</xdr:colOff>
                <xdr:row>82</xdr:row>
                <xdr:rowOff>8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7</xdr:row>
                <xdr:rowOff>7</xdr:rowOff>
              </xdr:from>
              <xdr:to>
                <xdr:col>17</xdr:col>
                <xdr:colOff>59</xdr:colOff>
                <xdr:row>83</xdr:row>
                <xdr:rowOff>8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8</xdr:row>
                <xdr:rowOff>7</xdr:rowOff>
              </xdr:from>
              <xdr:to>
                <xdr:col>17</xdr:col>
                <xdr:colOff>59</xdr:colOff>
                <xdr:row>84</xdr:row>
                <xdr:rowOff>8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9</xdr:row>
                <xdr:rowOff>7</xdr:rowOff>
              </xdr:from>
              <xdr:to>
                <xdr:col>17</xdr:col>
                <xdr:colOff>59</xdr:colOff>
                <xdr:row>85</xdr:row>
                <xdr:rowOff>8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0</xdr:row>
                <xdr:rowOff>7</xdr:rowOff>
              </xdr:from>
              <xdr:to>
                <xdr:col>17</xdr:col>
                <xdr:colOff>59</xdr:colOff>
                <xdr:row>86</xdr:row>
                <xdr:rowOff>8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1</xdr:row>
                <xdr:rowOff>7</xdr:rowOff>
              </xdr:from>
              <xdr:to>
                <xdr:col>17</xdr:col>
                <xdr:colOff>59</xdr:colOff>
                <xdr:row>87</xdr:row>
                <xdr:rowOff>8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2</xdr:row>
                <xdr:rowOff>7</xdr:rowOff>
              </xdr:from>
              <xdr:to>
                <xdr:col>17</xdr:col>
                <xdr:colOff>59</xdr:colOff>
                <xdr:row>88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3</xdr:row>
                <xdr:rowOff>7</xdr:rowOff>
              </xdr:from>
              <xdr:to>
                <xdr:col>17</xdr:col>
                <xdr:colOff>59</xdr:colOff>
                <xdr:row>89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4</xdr:row>
                <xdr:rowOff>7</xdr:rowOff>
              </xdr:from>
              <xdr:to>
                <xdr:col>17</xdr:col>
                <xdr:colOff>59</xdr:colOff>
                <xdr:row>90</xdr:row>
                <xdr:rowOff>8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5</xdr:row>
                <xdr:rowOff>7</xdr:rowOff>
              </xdr:from>
              <xdr:to>
                <xdr:col>17</xdr:col>
                <xdr:colOff>59</xdr:colOff>
                <xdr:row>91</xdr:row>
                <xdr:rowOff>8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6</xdr:row>
                <xdr:rowOff>7</xdr:rowOff>
              </xdr:from>
              <xdr:to>
                <xdr:col>17</xdr:col>
                <xdr:colOff>59</xdr:colOff>
                <xdr:row>92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7</xdr:row>
                <xdr:rowOff>7</xdr:rowOff>
              </xdr:from>
              <xdr:to>
                <xdr:col>17</xdr:col>
                <xdr:colOff>59</xdr:colOff>
                <xdr:row>93</xdr:row>
                <xdr:rowOff>8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8</xdr:row>
                <xdr:rowOff>7</xdr:rowOff>
              </xdr:from>
              <xdr:to>
                <xdr:col>17</xdr:col>
                <xdr:colOff>59</xdr:colOff>
                <xdr:row>94</xdr:row>
                <xdr:rowOff>8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7</xdr:rowOff>
              </xdr:from>
              <xdr:to>
                <xdr:col>17</xdr:col>
                <xdr:colOff>59</xdr:colOff>
                <xdr:row>95</xdr:row>
                <xdr:rowOff>8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7</xdr:rowOff>
              </xdr:from>
              <xdr:to>
                <xdr:col>17</xdr:col>
                <xdr:colOff>59</xdr:colOff>
                <xdr:row>96</xdr:row>
                <xdr:rowOff>8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7</xdr:col>
                <xdr:colOff>59</xdr:colOff>
                <xdr:row>97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7</xdr:col>
                <xdr:colOff>59</xdr:colOff>
                <xdr:row>98</xdr:row>
                <xdr:rowOff>8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7</xdr:col>
                <xdr:colOff>59</xdr:colOff>
                <xdr:row>99</xdr:row>
                <xdr:rowOff>8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7</xdr:col>
                <xdr:colOff>59</xdr:colOff>
                <xdr:row>100</xdr:row>
                <xdr:rowOff>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7</xdr:col>
                <xdr:colOff>59</xdr:colOff>
                <xdr:row>101</xdr:row>
                <xdr:rowOff>8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7</xdr:col>
                <xdr:colOff>59</xdr:colOff>
                <xdr:row>102</xdr:row>
                <xdr:rowOff>8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7</xdr:col>
                <xdr:colOff>59</xdr:colOff>
                <xdr:row>103</xdr:row>
                <xdr:rowOff>8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7</xdr:col>
                <xdr:colOff>59</xdr:colOff>
                <xdr:row>104</xdr:row>
                <xdr:rowOff>8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7</xdr:col>
                <xdr:colOff>59</xdr:colOff>
                <xdr:row>105</xdr:row>
                <xdr:rowOff>8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0</xdr:row>
                <xdr:rowOff>7</xdr:rowOff>
              </xdr:from>
              <xdr:to>
                <xdr:col>17</xdr:col>
                <xdr:colOff>59</xdr:colOff>
                <xdr:row>106</xdr:row>
                <xdr:rowOff>8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1</xdr:row>
                <xdr:rowOff>7</xdr:rowOff>
              </xdr:from>
              <xdr:to>
                <xdr:col>17</xdr:col>
                <xdr:colOff>59</xdr:colOff>
                <xdr:row>107</xdr:row>
                <xdr:rowOff>8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2</xdr:row>
                <xdr:rowOff>7</xdr:rowOff>
              </xdr:from>
              <xdr:to>
                <xdr:col>17</xdr:col>
                <xdr:colOff>59</xdr:colOff>
                <xdr:row>108</xdr:row>
                <xdr:rowOff>8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3</xdr:row>
                <xdr:rowOff>7</xdr:rowOff>
              </xdr:from>
              <xdr:to>
                <xdr:col>17</xdr:col>
                <xdr:colOff>59</xdr:colOff>
                <xdr:row>109</xdr:row>
                <xdr:rowOff>8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4</xdr:row>
                <xdr:rowOff>7</xdr:rowOff>
              </xdr:from>
              <xdr:to>
                <xdr:col>17</xdr:col>
                <xdr:colOff>59</xdr:colOff>
                <xdr:row>110</xdr:row>
                <xdr:rowOff>8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5</xdr:row>
                <xdr:rowOff>7</xdr:rowOff>
              </xdr:from>
              <xdr:to>
                <xdr:col>17</xdr:col>
                <xdr:colOff>59</xdr:colOff>
                <xdr:row>111</xdr:row>
                <xdr:rowOff>8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6</xdr:row>
                <xdr:rowOff>7</xdr:rowOff>
              </xdr:from>
              <xdr:to>
                <xdr:col>17</xdr:col>
                <xdr:colOff>59</xdr:colOff>
                <xdr:row>112</xdr:row>
                <xdr:rowOff>8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7</xdr:row>
                <xdr:rowOff>7</xdr:rowOff>
              </xdr:from>
              <xdr:to>
                <xdr:col>17</xdr:col>
                <xdr:colOff>59</xdr:colOff>
                <xdr:row>113</xdr:row>
                <xdr:rowOff>8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8</xdr:row>
                <xdr:rowOff>7</xdr:rowOff>
              </xdr:from>
              <xdr:to>
                <xdr:col>17</xdr:col>
                <xdr:colOff>59</xdr:colOff>
                <xdr:row>114</xdr:row>
                <xdr:rowOff>8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9</xdr:row>
                <xdr:rowOff>7</xdr:rowOff>
              </xdr:from>
              <xdr:to>
                <xdr:col>17</xdr:col>
                <xdr:colOff>59</xdr:colOff>
                <xdr:row>115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0</xdr:row>
                <xdr:rowOff>7</xdr:rowOff>
              </xdr:from>
              <xdr:to>
                <xdr:col>17</xdr:col>
                <xdr:colOff>59</xdr:colOff>
                <xdr:row>116</xdr:row>
                <xdr:rowOff>8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1</xdr:row>
                <xdr:rowOff>7</xdr:rowOff>
              </xdr:from>
              <xdr:to>
                <xdr:col>17</xdr:col>
                <xdr:colOff>59</xdr:colOff>
                <xdr:row>117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2</xdr:row>
                <xdr:rowOff>7</xdr:rowOff>
              </xdr:from>
              <xdr:to>
                <xdr:col>17</xdr:col>
                <xdr:colOff>59</xdr:colOff>
                <xdr:row>118</xdr:row>
                <xdr:rowOff>8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3</xdr:row>
                <xdr:rowOff>7</xdr:rowOff>
              </xdr:from>
              <xdr:to>
                <xdr:col>17</xdr:col>
                <xdr:colOff>59</xdr:colOff>
                <xdr:row>119</xdr:row>
                <xdr:rowOff>8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4</xdr:row>
                <xdr:rowOff>7</xdr:rowOff>
              </xdr:from>
              <xdr:to>
                <xdr:col>17</xdr:col>
                <xdr:colOff>59</xdr:colOff>
                <xdr:row>120</xdr:row>
                <xdr:rowOff>8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5</xdr:row>
                <xdr:rowOff>7</xdr:rowOff>
              </xdr:from>
              <xdr:to>
                <xdr:col>1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6</xdr:row>
                <xdr:rowOff>7</xdr:rowOff>
              </xdr:from>
              <xdr:to>
                <xdr:col>17</xdr:col>
                <xdr:colOff>59</xdr:colOff>
                <xdr:row>122</xdr:row>
                <xdr:rowOff>8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7</xdr:row>
                <xdr:rowOff>7</xdr:rowOff>
              </xdr:from>
              <xdr:to>
                <xdr:col>17</xdr:col>
                <xdr:colOff>59</xdr:colOff>
                <xdr:row>123</xdr:row>
                <xdr:rowOff>8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</xdr:row>
                <xdr:rowOff>7</xdr:rowOff>
              </xdr:from>
              <xdr:to>
                <xdr:col>18</xdr:col>
                <xdr:colOff>9</xdr:colOff>
                <xdr:row>124</xdr:row>
                <xdr:rowOff>8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9</xdr:row>
                <xdr:rowOff>7</xdr:rowOff>
              </xdr:from>
              <xdr:to>
                <xdr:col>18</xdr:col>
                <xdr:colOff>9</xdr:colOff>
                <xdr:row>125</xdr:row>
                <xdr:rowOff>8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0</xdr:row>
                <xdr:rowOff>7</xdr:rowOff>
              </xdr:from>
              <xdr:to>
                <xdr:col>17</xdr:col>
                <xdr:colOff>59</xdr:colOff>
                <xdr:row>126</xdr:row>
                <xdr:rowOff>8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1</xdr:row>
                <xdr:rowOff>7</xdr:rowOff>
              </xdr:from>
              <xdr:to>
                <xdr:col>17</xdr:col>
                <xdr:colOff>59</xdr:colOff>
                <xdr:row>127</xdr:row>
                <xdr:rowOff>8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2</xdr:row>
                <xdr:rowOff>7</xdr:rowOff>
              </xdr:from>
              <xdr:to>
                <xdr:col>17</xdr:col>
                <xdr:colOff>59</xdr:colOff>
                <xdr:row>128</xdr:row>
                <xdr:rowOff>8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3</xdr:row>
                <xdr:rowOff>7</xdr:rowOff>
              </xdr:from>
              <xdr:to>
                <xdr:col>17</xdr:col>
                <xdr:colOff>59</xdr:colOff>
                <xdr:row>129</xdr:row>
                <xdr:rowOff>8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4</xdr:row>
                <xdr:rowOff>7</xdr:rowOff>
              </xdr:from>
              <xdr:to>
                <xdr:col>17</xdr:col>
                <xdr:colOff>59</xdr:colOff>
                <xdr:row>130</xdr:row>
                <xdr:rowOff>8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5</xdr:row>
                <xdr:rowOff>7</xdr:rowOff>
              </xdr:from>
              <xdr:to>
                <xdr:col>17</xdr:col>
                <xdr:colOff>59</xdr:colOff>
                <xdr:row>131</xdr:row>
                <xdr:rowOff>8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6</xdr:row>
                <xdr:rowOff>7</xdr:rowOff>
              </xdr:from>
              <xdr:to>
                <xdr:col>17</xdr:col>
                <xdr:colOff>59</xdr:colOff>
                <xdr:row>132</xdr:row>
                <xdr:rowOff>8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7</xdr:row>
                <xdr:rowOff>7</xdr:rowOff>
              </xdr:from>
              <xdr:to>
                <xdr:col>17</xdr:col>
                <xdr:colOff>59</xdr:colOff>
                <xdr:row>133</xdr:row>
                <xdr:rowOff>8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8</xdr:row>
                <xdr:rowOff>7</xdr:rowOff>
              </xdr:from>
              <xdr:to>
                <xdr:col>17</xdr:col>
                <xdr:colOff>59</xdr:colOff>
                <xdr:row>134</xdr:row>
                <xdr:rowOff>8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9</xdr:row>
                <xdr:rowOff>7</xdr:rowOff>
              </xdr:from>
              <xdr:to>
                <xdr:col>17</xdr:col>
                <xdr:colOff>59</xdr:colOff>
                <xdr:row>135</xdr:row>
                <xdr:rowOff>8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0</xdr:row>
                <xdr:rowOff>7</xdr:rowOff>
              </xdr:from>
              <xdr:to>
                <xdr:col>17</xdr:col>
                <xdr:colOff>59</xdr:colOff>
                <xdr:row>136</xdr:row>
                <xdr:rowOff>8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1</xdr:row>
                <xdr:rowOff>7</xdr:rowOff>
              </xdr:from>
              <xdr:to>
                <xdr:col>17</xdr:col>
                <xdr:colOff>59</xdr:colOff>
                <xdr:row>137</xdr:row>
                <xdr:rowOff>8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2</xdr:row>
                <xdr:rowOff>7</xdr:rowOff>
              </xdr:from>
              <xdr:to>
                <xdr:col>17</xdr:col>
                <xdr:colOff>59</xdr:colOff>
                <xdr:row>138</xdr:row>
                <xdr:rowOff>8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3</xdr:row>
                <xdr:rowOff>7</xdr:rowOff>
              </xdr:from>
              <xdr:to>
                <xdr:col>17</xdr:col>
                <xdr:colOff>59</xdr:colOff>
                <xdr:row>139</xdr:row>
                <xdr:rowOff>8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7</xdr:rowOff>
              </xdr:from>
              <xdr:to>
                <xdr:col>17</xdr:col>
                <xdr:colOff>59</xdr:colOff>
                <xdr:row>140</xdr:row>
                <xdr:rowOff>8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7</xdr:col>
                <xdr:colOff>59</xdr:colOff>
                <xdr:row>141</xdr:row>
                <xdr:rowOff>8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7</xdr:col>
                <xdr:colOff>59</xdr:colOff>
                <xdr:row>142</xdr:row>
                <xdr:rowOff>8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59</xdr:colOff>
                <xdr:row>143</xdr:row>
                <xdr:rowOff>8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59</xdr:colOff>
                <xdr:row>144</xdr:row>
                <xdr:rowOff>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59</xdr:colOff>
                <xdr:row>145</xdr:row>
                <xdr:rowOff>8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2</xdr:row>
                <xdr:rowOff>7</xdr:rowOff>
              </xdr:from>
              <xdr:to>
                <xdr:col>17</xdr:col>
                <xdr:colOff>59</xdr:colOff>
                <xdr:row>148</xdr:row>
                <xdr:rowOff>8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59</xdr:colOff>
                <xdr:row>149</xdr:row>
                <xdr:rowOff>8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4</xdr:row>
                <xdr:rowOff>7</xdr:rowOff>
              </xdr:from>
              <xdr:to>
                <xdr:col>17</xdr:col>
                <xdr:colOff>59</xdr:colOff>
                <xdr:row>150</xdr:row>
                <xdr:rowOff>8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59</xdr:colOff>
                <xdr:row>151</xdr:row>
                <xdr:rowOff>8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59</xdr:colOff>
                <xdr:row>152</xdr:row>
                <xdr:rowOff>8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59</xdr:colOff>
                <xdr:row>153</xdr:row>
                <xdr:rowOff>8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8</xdr:row>
                <xdr:rowOff>7</xdr:rowOff>
              </xdr:from>
              <xdr:to>
                <xdr:col>17</xdr:col>
                <xdr:colOff>59</xdr:colOff>
                <xdr:row>154</xdr:row>
                <xdr:rowOff>8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9</xdr:row>
                <xdr:rowOff>7</xdr:rowOff>
              </xdr:from>
              <xdr:to>
                <xdr:col>17</xdr:col>
                <xdr:colOff>59</xdr:colOff>
                <xdr:row>155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0</xdr:row>
                <xdr:rowOff>7</xdr:rowOff>
              </xdr:from>
              <xdr:to>
                <xdr:col>17</xdr:col>
                <xdr:colOff>59</xdr:colOff>
                <xdr:row>156</xdr:row>
                <xdr:rowOff>8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1</xdr:row>
                <xdr:rowOff>7</xdr:rowOff>
              </xdr:from>
              <xdr:to>
                <xdr:col>17</xdr:col>
                <xdr:colOff>59</xdr:colOff>
                <xdr:row>157</xdr:row>
                <xdr:rowOff>8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59</xdr:colOff>
                <xdr:row>158</xdr:row>
                <xdr:rowOff>8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59</xdr:colOff>
                <xdr:row>159</xdr:row>
                <xdr:rowOff>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4</xdr:row>
                <xdr:rowOff>7</xdr:rowOff>
              </xdr:from>
              <xdr:to>
                <xdr:col>17</xdr:col>
                <xdr:colOff>59</xdr:colOff>
                <xdr:row>160</xdr:row>
                <xdr:rowOff>8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5</xdr:row>
                <xdr:rowOff>7</xdr:rowOff>
              </xdr:from>
              <xdr:to>
                <xdr:col>17</xdr:col>
                <xdr:colOff>59</xdr:colOff>
                <xdr:row>161</xdr:row>
                <xdr:rowOff>8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6</xdr:row>
                <xdr:rowOff>7</xdr:rowOff>
              </xdr:from>
              <xdr:to>
                <xdr:col>17</xdr:col>
                <xdr:colOff>59</xdr:colOff>
                <xdr:row>162</xdr:row>
                <xdr:rowOff>8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7</xdr:row>
                <xdr:rowOff>7</xdr:rowOff>
              </xdr:from>
              <xdr:to>
                <xdr:col>17</xdr:col>
                <xdr:colOff>59</xdr:colOff>
                <xdr:row>163</xdr:row>
                <xdr:rowOff>8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8</xdr:row>
                <xdr:rowOff>7</xdr:rowOff>
              </xdr:from>
              <xdr:to>
                <xdr:col>17</xdr:col>
                <xdr:colOff>59</xdr:colOff>
                <xdr:row>164</xdr:row>
                <xdr:rowOff>8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9</xdr:row>
                <xdr:rowOff>7</xdr:rowOff>
              </xdr:from>
              <xdr:to>
                <xdr:col>17</xdr:col>
                <xdr:colOff>59</xdr:colOff>
                <xdr:row>165</xdr:row>
                <xdr:rowOff>8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0</xdr:row>
                <xdr:rowOff>7</xdr:rowOff>
              </xdr:from>
              <xdr:to>
                <xdr:col>17</xdr:col>
                <xdr:colOff>59</xdr:colOff>
                <xdr:row>166</xdr:row>
                <xdr:rowOff>8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1</xdr:row>
                <xdr:rowOff>7</xdr:rowOff>
              </xdr:from>
              <xdr:to>
                <xdr:col>17</xdr:col>
                <xdr:colOff>59</xdr:colOff>
                <xdr:row>167</xdr:row>
                <xdr:rowOff>8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2</xdr:row>
                <xdr:rowOff>7</xdr:rowOff>
              </xdr:from>
              <xdr:to>
                <xdr:col>17</xdr:col>
                <xdr:colOff>59</xdr:colOff>
                <xdr:row>168</xdr:row>
                <xdr:rowOff>8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3</xdr:row>
                <xdr:rowOff>7</xdr:rowOff>
              </xdr:from>
              <xdr:to>
                <xdr:col>17</xdr:col>
                <xdr:colOff>59</xdr:colOff>
                <xdr:row>169</xdr:row>
                <xdr:rowOff>8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59</xdr:colOff>
                <xdr:row>170</xdr:row>
                <xdr:rowOff>8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5</xdr:row>
                <xdr:rowOff>7</xdr:rowOff>
              </xdr:from>
              <xdr:to>
                <xdr:col>17</xdr:col>
                <xdr:colOff>59</xdr:colOff>
                <xdr:row>171</xdr:row>
                <xdr:rowOff>8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59</xdr:colOff>
                <xdr:row>172</xdr:row>
                <xdr:rowOff>8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59</xdr:colOff>
                <xdr:row>173</xdr:row>
                <xdr:rowOff>8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59</xdr:colOff>
                <xdr:row>174</xdr:row>
                <xdr:rowOff>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9</xdr:row>
                <xdr:rowOff>7</xdr:rowOff>
              </xdr:from>
              <xdr:to>
                <xdr:col>17</xdr:col>
                <xdr:colOff>59</xdr:colOff>
                <xdr:row>175</xdr:row>
                <xdr:rowOff>8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0</xdr:row>
                <xdr:rowOff>7</xdr:rowOff>
              </xdr:from>
              <xdr:to>
                <xdr:col>17</xdr:col>
                <xdr:colOff>59</xdr:colOff>
                <xdr:row>176</xdr:row>
                <xdr:rowOff>8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1</xdr:row>
                <xdr:rowOff>7</xdr:rowOff>
              </xdr:from>
              <xdr:to>
                <xdr:col>17</xdr:col>
                <xdr:colOff>59</xdr:colOff>
                <xdr:row>177</xdr:row>
                <xdr:rowOff>8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2</xdr:row>
                <xdr:rowOff>7</xdr:rowOff>
              </xdr:from>
              <xdr:to>
                <xdr:col>17</xdr:col>
                <xdr:colOff>59</xdr:colOff>
                <xdr:row>178</xdr:row>
                <xdr:rowOff>8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3</xdr:row>
                <xdr:rowOff>7</xdr:rowOff>
              </xdr:from>
              <xdr:to>
                <xdr:col>17</xdr:col>
                <xdr:colOff>59</xdr:colOff>
                <xdr:row>179</xdr:row>
                <xdr:rowOff>8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59</xdr:colOff>
                <xdr:row>180</xdr:row>
                <xdr:rowOff>8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5</xdr:row>
                <xdr:rowOff>7</xdr:rowOff>
              </xdr:from>
              <xdr:to>
                <xdr:col>17</xdr:col>
                <xdr:colOff>59</xdr:colOff>
                <xdr:row>181</xdr:row>
                <xdr:rowOff>8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6</xdr:row>
                <xdr:rowOff>7</xdr:rowOff>
              </xdr:from>
              <xdr:to>
                <xdr:col>17</xdr:col>
                <xdr:colOff>59</xdr:colOff>
                <xdr:row>182</xdr:row>
                <xdr:rowOff>8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7</xdr:rowOff>
              </xdr:from>
              <xdr:to>
                <xdr:col>17</xdr:col>
                <xdr:colOff>59</xdr:colOff>
                <xdr:row>183</xdr:row>
                <xdr:rowOff>8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8</xdr:row>
                <xdr:rowOff>7</xdr:rowOff>
              </xdr:from>
              <xdr:to>
                <xdr:col>17</xdr:col>
                <xdr:colOff>59</xdr:colOff>
                <xdr:row>184</xdr:row>
                <xdr:rowOff>8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7</xdr:col>
                <xdr:colOff>59</xdr:colOff>
                <xdr:row>185</xdr:row>
                <xdr:rowOff>8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7</xdr:col>
                <xdr:colOff>59</xdr:colOff>
                <xdr:row>186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1</xdr:row>
                <xdr:rowOff>7</xdr:rowOff>
              </xdr:from>
              <xdr:to>
                <xdr:col>17</xdr:col>
                <xdr:colOff>59</xdr:colOff>
                <xdr:row>187</xdr:row>
                <xdr:rowOff>8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2</xdr:row>
                <xdr:rowOff>7</xdr:rowOff>
              </xdr:from>
              <xdr:to>
                <xdr:col>17</xdr:col>
                <xdr:colOff>59</xdr:colOff>
                <xdr:row>188</xdr:row>
                <xdr:rowOff>8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3</xdr:row>
                <xdr:rowOff>7</xdr:rowOff>
              </xdr:from>
              <xdr:to>
                <xdr:col>17</xdr:col>
                <xdr:colOff>59</xdr:colOff>
                <xdr:row>189</xdr:row>
                <xdr:rowOff>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4</xdr:row>
                <xdr:rowOff>7</xdr:rowOff>
              </xdr:from>
              <xdr:to>
                <xdr:col>17</xdr:col>
                <xdr:colOff>59</xdr:colOff>
                <xdr:row>190</xdr:row>
                <xdr:rowOff>8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5</xdr:row>
                <xdr:rowOff>7</xdr:rowOff>
              </xdr:from>
              <xdr:to>
                <xdr:col>17</xdr:col>
                <xdr:colOff>59</xdr:colOff>
                <xdr:row>191</xdr:row>
                <xdr:rowOff>8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6</xdr:row>
                <xdr:rowOff>7</xdr:rowOff>
              </xdr:from>
              <xdr:to>
                <xdr:col>17</xdr:col>
                <xdr:colOff>59</xdr:colOff>
                <xdr:row>192</xdr:row>
                <xdr:rowOff>8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7</xdr:row>
                <xdr:rowOff>7</xdr:rowOff>
              </xdr:from>
              <xdr:to>
                <xdr:col>17</xdr:col>
                <xdr:colOff>59</xdr:colOff>
                <xdr:row>193</xdr:row>
                <xdr:rowOff>8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8</xdr:row>
                <xdr:rowOff>7</xdr:rowOff>
              </xdr:from>
              <xdr:to>
                <xdr:col>17</xdr:col>
                <xdr:colOff>59</xdr:colOff>
                <xdr:row>194</xdr:row>
                <xdr:rowOff>8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59</xdr:colOff>
                <xdr:row>195</xdr:row>
                <xdr:rowOff>8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0</xdr:row>
                <xdr:rowOff>7</xdr:rowOff>
              </xdr:from>
              <xdr:to>
                <xdr:col>17</xdr:col>
                <xdr:colOff>59</xdr:colOff>
                <xdr:row>196</xdr:row>
                <xdr:rowOff>8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1</xdr:row>
                <xdr:rowOff>7</xdr:rowOff>
              </xdr:from>
              <xdr:to>
                <xdr:col>17</xdr:col>
                <xdr:colOff>59</xdr:colOff>
                <xdr:row>197</xdr:row>
                <xdr:rowOff>8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2</xdr:row>
                <xdr:rowOff>7</xdr:rowOff>
              </xdr:from>
              <xdr:to>
                <xdr:col>17</xdr:col>
                <xdr:colOff>59</xdr:colOff>
                <xdr:row>198</xdr:row>
                <xdr:rowOff>8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3</xdr:row>
                <xdr:rowOff>7</xdr:rowOff>
              </xdr:from>
              <xdr:to>
                <xdr:col>18</xdr:col>
                <xdr:colOff>9</xdr:colOff>
                <xdr:row>199</xdr:row>
                <xdr:rowOff>8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4</xdr:row>
                <xdr:rowOff>7</xdr:rowOff>
              </xdr:from>
              <xdr:to>
                <xdr:col>18</xdr:col>
                <xdr:colOff>9</xdr:colOff>
                <xdr:row>200</xdr:row>
                <xdr:rowOff>8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5</xdr:row>
                <xdr:rowOff>7</xdr:rowOff>
              </xdr:from>
              <xdr:to>
                <xdr:col>17</xdr:col>
                <xdr:colOff>59</xdr:colOff>
                <xdr:row>201</xdr:row>
                <xdr:rowOff>8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6</xdr:row>
                <xdr:rowOff>7</xdr:rowOff>
              </xdr:from>
              <xdr:to>
                <xdr:col>17</xdr:col>
                <xdr:colOff>59</xdr:colOff>
                <xdr:row>202</xdr:row>
                <xdr:rowOff>8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7</xdr:row>
                <xdr:rowOff>7</xdr:rowOff>
              </xdr:from>
              <xdr:to>
                <xdr:col>17</xdr:col>
                <xdr:colOff>59</xdr:colOff>
                <xdr:row>203</xdr:row>
                <xdr:rowOff>8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8</xdr:row>
                <xdr:rowOff>7</xdr:rowOff>
              </xdr:from>
              <xdr:to>
                <xdr:col>17</xdr:col>
                <xdr:colOff>59</xdr:colOff>
                <xdr:row>204</xdr:row>
                <xdr:rowOff>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9</xdr:row>
                <xdr:rowOff>7</xdr:rowOff>
              </xdr:from>
              <xdr:to>
                <xdr:col>17</xdr:col>
                <xdr:colOff>59</xdr:colOff>
                <xdr:row>205</xdr:row>
                <xdr:rowOff>8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0</xdr:row>
                <xdr:rowOff>7</xdr:rowOff>
              </xdr:from>
              <xdr:to>
                <xdr:col>17</xdr:col>
                <xdr:colOff>59</xdr:colOff>
                <xdr:row>206</xdr:row>
                <xdr:rowOff>8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1</xdr:row>
                <xdr:rowOff>7</xdr:rowOff>
              </xdr:from>
              <xdr:to>
                <xdr:col>17</xdr:col>
                <xdr:colOff>59</xdr:colOff>
                <xdr:row>207</xdr:row>
                <xdr:rowOff>8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2</xdr:row>
                <xdr:rowOff>7</xdr:rowOff>
              </xdr:from>
              <xdr:to>
                <xdr:col>17</xdr:col>
                <xdr:colOff>59</xdr:colOff>
                <xdr:row>208</xdr:row>
                <xdr:rowOff>8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3</xdr:row>
                <xdr:rowOff>7</xdr:rowOff>
              </xdr:from>
              <xdr:to>
                <xdr:col>17</xdr:col>
                <xdr:colOff>59</xdr:colOff>
                <xdr:row>209</xdr:row>
                <xdr:rowOff>8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4</xdr:row>
                <xdr:rowOff>7</xdr:rowOff>
              </xdr:from>
              <xdr:to>
                <xdr:col>17</xdr:col>
                <xdr:colOff>59</xdr:colOff>
                <xdr:row>210</xdr:row>
                <xdr:rowOff>8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5</xdr:row>
                <xdr:rowOff>7</xdr:rowOff>
              </xdr:from>
              <xdr:to>
                <xdr:col>17</xdr:col>
                <xdr:colOff>59</xdr:colOff>
                <xdr:row>211</xdr:row>
                <xdr:rowOff>8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6</xdr:row>
                <xdr:rowOff>7</xdr:rowOff>
              </xdr:from>
              <xdr:to>
                <xdr:col>17</xdr:col>
                <xdr:colOff>59</xdr:colOff>
                <xdr:row>212</xdr:row>
                <xdr:rowOff>8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7</xdr:row>
                <xdr:rowOff>7</xdr:rowOff>
              </xdr:from>
              <xdr:to>
                <xdr:col>17</xdr:col>
                <xdr:colOff>59</xdr:colOff>
                <xdr:row>213</xdr:row>
                <xdr:rowOff>8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8</xdr:row>
                <xdr:rowOff>7</xdr:rowOff>
              </xdr:from>
              <xdr:to>
                <xdr:col>17</xdr:col>
                <xdr:colOff>59</xdr:colOff>
                <xdr:row>214</xdr:row>
                <xdr:rowOff>8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7</xdr:rowOff>
              </xdr:from>
              <xdr:to>
                <xdr:col>17</xdr:col>
                <xdr:colOff>59</xdr:colOff>
                <xdr:row>215</xdr:row>
                <xdr:rowOff>8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0</xdr:row>
                <xdr:rowOff>7</xdr:rowOff>
              </xdr:from>
              <xdr:to>
                <xdr:col>17</xdr:col>
                <xdr:colOff>59</xdr:colOff>
                <xdr:row>216</xdr:row>
                <xdr:rowOff>8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1</xdr:row>
                <xdr:rowOff>7</xdr:rowOff>
              </xdr:from>
              <xdr:to>
                <xdr:col>17</xdr:col>
                <xdr:colOff>59</xdr:colOff>
                <xdr:row>217</xdr:row>
                <xdr:rowOff>8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2</xdr:row>
                <xdr:rowOff>7</xdr:rowOff>
              </xdr:from>
              <xdr:to>
                <xdr:col>17</xdr:col>
                <xdr:colOff>59</xdr:colOff>
                <xdr:row>218</xdr:row>
                <xdr:rowOff>8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3</xdr:row>
                <xdr:rowOff>7</xdr:rowOff>
              </xdr:from>
              <xdr:to>
                <xdr:col>18</xdr:col>
                <xdr:colOff>9</xdr:colOff>
                <xdr:row>219</xdr:row>
                <xdr:rowOff>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4</xdr:row>
                <xdr:rowOff>7</xdr:rowOff>
              </xdr:from>
              <xdr:to>
                <xdr:col>17</xdr:col>
                <xdr:colOff>59</xdr:colOff>
                <xdr:row>220</xdr:row>
                <xdr:rowOff>8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5</xdr:row>
                <xdr:rowOff>7</xdr:rowOff>
              </xdr:from>
              <xdr:to>
                <xdr:col>17</xdr:col>
                <xdr:colOff>59</xdr:colOff>
                <xdr:row>221</xdr:row>
                <xdr:rowOff>8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6</xdr:row>
                <xdr:rowOff>7</xdr:rowOff>
              </xdr:from>
              <xdr:to>
                <xdr:col>17</xdr:col>
                <xdr:colOff>59</xdr:colOff>
                <xdr:row>222</xdr:row>
                <xdr:rowOff>8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7</xdr:row>
                <xdr:rowOff>7</xdr:rowOff>
              </xdr:from>
              <xdr:to>
                <xdr:col>17</xdr:col>
                <xdr:colOff>59</xdr:colOff>
                <xdr:row>223</xdr:row>
                <xdr:rowOff>8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8</xdr:row>
                <xdr:rowOff>7</xdr:rowOff>
              </xdr:from>
              <xdr:to>
                <xdr:col>17</xdr:col>
                <xdr:colOff>59</xdr:colOff>
                <xdr:row>224</xdr:row>
                <xdr:rowOff>8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9</xdr:row>
                <xdr:rowOff>7</xdr:rowOff>
              </xdr:from>
              <xdr:to>
                <xdr:col>17</xdr:col>
                <xdr:colOff>59</xdr:colOff>
                <xdr:row>225</xdr:row>
                <xdr:rowOff>8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0</xdr:row>
                <xdr:rowOff>7</xdr:rowOff>
              </xdr:from>
              <xdr:to>
                <xdr:col>17</xdr:col>
                <xdr:colOff>59</xdr:colOff>
                <xdr:row>226</xdr:row>
                <xdr:rowOff>8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1</xdr:row>
                <xdr:rowOff>7</xdr:rowOff>
              </xdr:from>
              <xdr:to>
                <xdr:col>17</xdr:col>
                <xdr:colOff>59</xdr:colOff>
                <xdr:row>227</xdr:row>
                <xdr:rowOff>8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2</xdr:row>
                <xdr:rowOff>7</xdr:rowOff>
              </xdr:from>
              <xdr:to>
                <xdr:col>17</xdr:col>
                <xdr:colOff>59</xdr:colOff>
                <xdr:row>228</xdr:row>
                <xdr:rowOff>8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3</xdr:row>
                <xdr:rowOff>7</xdr:rowOff>
              </xdr:from>
              <xdr:to>
                <xdr:col>17</xdr:col>
                <xdr:colOff>59</xdr:colOff>
                <xdr:row>229</xdr:row>
                <xdr:rowOff>8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4</xdr:row>
                <xdr:rowOff>7</xdr:rowOff>
              </xdr:from>
              <xdr:to>
                <xdr:col>17</xdr:col>
                <xdr:colOff>59</xdr:colOff>
                <xdr:row>230</xdr:row>
                <xdr:rowOff>8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5</xdr:row>
                <xdr:rowOff>7</xdr:rowOff>
              </xdr:from>
              <xdr:to>
                <xdr:col>17</xdr:col>
                <xdr:colOff>59</xdr:colOff>
                <xdr:row>231</xdr:row>
                <xdr:rowOff>8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6</xdr:row>
                <xdr:rowOff>7</xdr:rowOff>
              </xdr:from>
              <xdr:to>
                <xdr:col>17</xdr:col>
                <xdr:colOff>59</xdr:colOff>
                <xdr:row>232</xdr:row>
                <xdr:rowOff>8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7</xdr:row>
                <xdr:rowOff>7</xdr:rowOff>
              </xdr:from>
              <xdr:to>
                <xdr:col>17</xdr:col>
                <xdr:colOff>59</xdr:colOff>
                <xdr:row>233</xdr:row>
                <xdr:rowOff>8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8</xdr:row>
                <xdr:rowOff>7</xdr:rowOff>
              </xdr:from>
              <xdr:to>
                <xdr:col>17</xdr:col>
                <xdr:colOff>59</xdr:colOff>
                <xdr:row>234</xdr:row>
                <xdr:rowOff>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9</xdr:row>
                <xdr:rowOff>7</xdr:rowOff>
              </xdr:from>
              <xdr:to>
                <xdr:col>17</xdr:col>
                <xdr:colOff>59</xdr:colOff>
                <xdr:row>235</xdr:row>
                <xdr:rowOff>8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0</xdr:row>
                <xdr:rowOff>7</xdr:rowOff>
              </xdr:from>
              <xdr:to>
                <xdr:col>17</xdr:col>
                <xdr:colOff>59</xdr:colOff>
                <xdr:row>236</xdr:row>
                <xdr:rowOff>8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1</xdr:row>
                <xdr:rowOff>7</xdr:rowOff>
              </xdr:from>
              <xdr:to>
                <xdr:col>17</xdr:col>
                <xdr:colOff>59</xdr:colOff>
                <xdr:row>237</xdr:row>
                <xdr:rowOff>8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2</xdr:row>
                <xdr:rowOff>7</xdr:rowOff>
              </xdr:from>
              <xdr:to>
                <xdr:col>17</xdr:col>
                <xdr:colOff>59</xdr:colOff>
                <xdr:row>238</xdr:row>
                <xdr:rowOff>8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3</xdr:row>
                <xdr:rowOff>7</xdr:rowOff>
              </xdr:from>
              <xdr:to>
                <xdr:col>17</xdr:col>
                <xdr:colOff>59</xdr:colOff>
                <xdr:row>239</xdr:row>
                <xdr:rowOff>8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4</xdr:row>
                <xdr:rowOff>7</xdr:rowOff>
              </xdr:from>
              <xdr:to>
                <xdr:col>17</xdr:col>
                <xdr:colOff>59</xdr:colOff>
                <xdr:row>240</xdr:row>
                <xdr:rowOff>8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5</xdr:row>
                <xdr:rowOff>7</xdr:rowOff>
              </xdr:from>
              <xdr:to>
                <xdr:col>17</xdr:col>
                <xdr:colOff>59</xdr:colOff>
                <xdr:row>241</xdr:row>
                <xdr:rowOff>8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6</xdr:row>
                <xdr:rowOff>7</xdr:rowOff>
              </xdr:from>
              <xdr:to>
                <xdr:col>17</xdr:col>
                <xdr:colOff>59</xdr:colOff>
                <xdr:row>242</xdr:row>
                <xdr:rowOff>8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7</xdr:row>
                <xdr:rowOff>7</xdr:rowOff>
              </xdr:from>
              <xdr:to>
                <xdr:col>17</xdr:col>
                <xdr:colOff>59</xdr:colOff>
                <xdr:row>243</xdr:row>
                <xdr:rowOff>8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8</xdr:row>
                <xdr:rowOff>7</xdr:rowOff>
              </xdr:from>
              <xdr:to>
                <xdr:col>17</xdr:col>
                <xdr:colOff>59</xdr:colOff>
                <xdr:row>244</xdr:row>
                <xdr:rowOff>8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9</xdr:row>
                <xdr:rowOff>7</xdr:rowOff>
              </xdr:from>
              <xdr:to>
                <xdr:col>17</xdr:col>
                <xdr:colOff>59</xdr:colOff>
                <xdr:row>245</xdr:row>
                <xdr:rowOff>8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40</xdr:row>
                <xdr:rowOff>7</xdr:rowOff>
              </xdr:from>
              <xdr:to>
                <xdr:col>17</xdr:col>
                <xdr:colOff>59</xdr:colOff>
                <xdr:row>24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</xdr:row>
                <xdr:rowOff>7</xdr:rowOff>
              </xdr:from>
              <xdr:to>
                <xdr:col>19</xdr:col>
                <xdr:colOff>67</xdr:colOff>
                <xdr:row>11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</xdr:row>
                <xdr:rowOff>7</xdr:rowOff>
              </xdr:from>
              <xdr:to>
                <xdr:col>19</xdr:col>
                <xdr:colOff>67</xdr:colOff>
                <xdr:row>12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</xdr:row>
                <xdr:rowOff>7</xdr:rowOff>
              </xdr:from>
              <xdr:to>
                <xdr:col>19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</xdr:row>
                <xdr:rowOff>7</xdr:rowOff>
              </xdr:from>
              <xdr:to>
                <xdr:col>19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</xdr:row>
                <xdr:rowOff>7</xdr:rowOff>
              </xdr:from>
              <xdr:to>
                <xdr:col>19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</xdr:row>
                <xdr:rowOff>7</xdr:rowOff>
              </xdr:from>
              <xdr:to>
                <xdr:col>19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</xdr:row>
                <xdr:rowOff>7</xdr:rowOff>
              </xdr:from>
              <xdr:to>
                <xdr:col>19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</xdr:row>
                <xdr:rowOff>7</xdr:rowOff>
              </xdr:from>
              <xdr:to>
                <xdr:col>19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</xdr:row>
                <xdr:rowOff>7</xdr:rowOff>
              </xdr:from>
              <xdr:to>
                <xdr:col>19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</xdr:row>
                <xdr:rowOff>7</xdr:rowOff>
              </xdr:from>
              <xdr:to>
                <xdr:col>19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</xdr:row>
                <xdr:rowOff>7</xdr:rowOff>
              </xdr:from>
              <xdr:to>
                <xdr:col>19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</xdr:row>
                <xdr:rowOff>7</xdr:rowOff>
              </xdr:from>
              <xdr:to>
                <xdr:col>19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</xdr:row>
                <xdr:rowOff>7</xdr:rowOff>
              </xdr:from>
              <xdr:to>
                <xdr:col>19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</xdr:row>
                <xdr:rowOff>7</xdr:rowOff>
              </xdr:from>
              <xdr:to>
                <xdr:col>19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</xdr:row>
                <xdr:rowOff>7</xdr:rowOff>
              </xdr:from>
              <xdr:to>
                <xdr:col>19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</xdr:row>
                <xdr:rowOff>7</xdr:rowOff>
              </xdr:from>
              <xdr:to>
                <xdr:col>19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</xdr:row>
                <xdr:rowOff>7</xdr:rowOff>
              </xdr:from>
              <xdr:to>
                <xdr:col>19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4</xdr:row>
                <xdr:rowOff>7</xdr:rowOff>
              </xdr:from>
              <xdr:to>
                <xdr:col>19</xdr:col>
                <xdr:colOff>67</xdr:colOff>
                <xdr:row>28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5</xdr:row>
                <xdr:rowOff>7</xdr:rowOff>
              </xdr:from>
              <xdr:to>
                <xdr:col>19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6</xdr:row>
                <xdr:rowOff>7</xdr:rowOff>
              </xdr:from>
              <xdr:to>
                <xdr:col>19</xdr:col>
                <xdr:colOff>67</xdr:colOff>
                <xdr:row>30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7</xdr:row>
                <xdr:rowOff>7</xdr:rowOff>
              </xdr:from>
              <xdr:to>
                <xdr:col>19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8</xdr:row>
                <xdr:rowOff>7</xdr:rowOff>
              </xdr:from>
              <xdr:to>
                <xdr:col>19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9</xdr:row>
                <xdr:rowOff>7</xdr:rowOff>
              </xdr:from>
              <xdr:to>
                <xdr:col>19</xdr:col>
                <xdr:colOff>67</xdr:colOff>
                <xdr:row>33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0</xdr:row>
                <xdr:rowOff>7</xdr:rowOff>
              </xdr:from>
              <xdr:to>
                <xdr:col>19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1</xdr:row>
                <xdr:rowOff>7</xdr:rowOff>
              </xdr:from>
              <xdr:to>
                <xdr:col>19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2</xdr:row>
                <xdr:rowOff>7</xdr:rowOff>
              </xdr:from>
              <xdr:to>
                <xdr:col>19</xdr:col>
                <xdr:colOff>67</xdr:colOff>
                <xdr:row>3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3</xdr:row>
                <xdr:rowOff>7</xdr:rowOff>
              </xdr:from>
              <xdr:to>
                <xdr:col>19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4</xdr:row>
                <xdr:rowOff>7</xdr:rowOff>
              </xdr:from>
              <xdr:to>
                <xdr:col>19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5</xdr:row>
                <xdr:rowOff>7</xdr:rowOff>
              </xdr:from>
              <xdr:to>
                <xdr:col>19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6</xdr:row>
                <xdr:rowOff>7</xdr:rowOff>
              </xdr:from>
              <xdr:to>
                <xdr:col>19</xdr:col>
                <xdr:colOff>67</xdr:colOff>
                <xdr:row>4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7</xdr:row>
                <xdr:rowOff>7</xdr:rowOff>
              </xdr:from>
              <xdr:to>
                <xdr:col>19</xdr:col>
                <xdr:colOff>67</xdr:colOff>
                <xdr:row>41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8</xdr:row>
                <xdr:rowOff>7</xdr:rowOff>
              </xdr:from>
              <xdr:to>
                <xdr:col>19</xdr:col>
                <xdr:colOff>67</xdr:colOff>
                <xdr:row>42</xdr:row>
                <xdr:rowOff>1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9</xdr:row>
                <xdr:rowOff>7</xdr:rowOff>
              </xdr:from>
              <xdr:to>
                <xdr:col>19</xdr:col>
                <xdr:colOff>67</xdr:colOff>
                <xdr:row>43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0</xdr:row>
                <xdr:rowOff>7</xdr:rowOff>
              </xdr:from>
              <xdr:to>
                <xdr:col>19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1</xdr:row>
                <xdr:rowOff>7</xdr:rowOff>
              </xdr:from>
              <xdr:to>
                <xdr:col>19</xdr:col>
                <xdr:colOff>67</xdr:colOff>
                <xdr:row>45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2</xdr:row>
                <xdr:rowOff>7</xdr:rowOff>
              </xdr:from>
              <xdr:to>
                <xdr:col>19</xdr:col>
                <xdr:colOff>67</xdr:colOff>
                <xdr:row>46</xdr:row>
                <xdr:rowOff>1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3</xdr:row>
                <xdr:rowOff>7</xdr:rowOff>
              </xdr:from>
              <xdr:to>
                <xdr:col>19</xdr:col>
                <xdr:colOff>67</xdr:colOff>
                <xdr:row>47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4</xdr:row>
                <xdr:rowOff>7</xdr:rowOff>
              </xdr:from>
              <xdr:to>
                <xdr:col>19</xdr:col>
                <xdr:colOff>67</xdr:colOff>
                <xdr:row>48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5</xdr:row>
                <xdr:rowOff>7</xdr:rowOff>
              </xdr:from>
              <xdr:to>
                <xdr:col>19</xdr:col>
                <xdr:colOff>67</xdr:colOff>
                <xdr:row>49</xdr:row>
                <xdr:rowOff>1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6</xdr:row>
                <xdr:rowOff>7</xdr:rowOff>
              </xdr:from>
              <xdr:to>
                <xdr:col>19</xdr:col>
                <xdr:colOff>67</xdr:colOff>
                <xdr:row>50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7</xdr:row>
                <xdr:rowOff>7</xdr:rowOff>
              </xdr:from>
              <xdr:to>
                <xdr:col>19</xdr:col>
                <xdr:colOff>67</xdr:colOff>
                <xdr:row>5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8</xdr:row>
                <xdr:rowOff>7</xdr:rowOff>
              </xdr:from>
              <xdr:to>
                <xdr:col>19</xdr:col>
                <xdr:colOff>67</xdr:colOff>
                <xdr:row>52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9</xdr:row>
                <xdr:rowOff>7</xdr:rowOff>
              </xdr:from>
              <xdr:to>
                <xdr:col>19</xdr:col>
                <xdr:colOff>67</xdr:colOff>
                <xdr:row>53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0</xdr:row>
                <xdr:rowOff>7</xdr:rowOff>
              </xdr:from>
              <xdr:to>
                <xdr:col>19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1</xdr:row>
                <xdr:rowOff>7</xdr:rowOff>
              </xdr:from>
              <xdr:to>
                <xdr:col>19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2</xdr:row>
                <xdr:rowOff>7</xdr:rowOff>
              </xdr:from>
              <xdr:to>
                <xdr:col>19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3</xdr:row>
                <xdr:rowOff>7</xdr:rowOff>
              </xdr:from>
              <xdr:to>
                <xdr:col>19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4</xdr:row>
                <xdr:rowOff>7</xdr:rowOff>
              </xdr:from>
              <xdr:to>
                <xdr:col>19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5</xdr:row>
                <xdr:rowOff>7</xdr:rowOff>
              </xdr:from>
              <xdr:to>
                <xdr:col>19</xdr:col>
                <xdr:colOff>67</xdr:colOff>
                <xdr:row>59</xdr:row>
                <xdr:rowOff>1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6</xdr:row>
                <xdr:rowOff>7</xdr:rowOff>
              </xdr:from>
              <xdr:to>
                <xdr:col>19</xdr:col>
                <xdr:colOff>67</xdr:colOff>
                <xdr:row>60</xdr:row>
                <xdr:rowOff>1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7</xdr:row>
                <xdr:rowOff>7</xdr:rowOff>
              </xdr:from>
              <xdr:to>
                <xdr:col>19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8</xdr:row>
                <xdr:rowOff>7</xdr:rowOff>
              </xdr:from>
              <xdr:to>
                <xdr:col>19</xdr:col>
                <xdr:colOff>67</xdr:colOff>
                <xdr:row>62</xdr:row>
                <xdr:rowOff>12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59</xdr:row>
                <xdr:rowOff>7</xdr:rowOff>
              </xdr:from>
              <xdr:to>
                <xdr:col>19</xdr:col>
                <xdr:colOff>67</xdr:colOff>
                <xdr:row>63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0</xdr:row>
                <xdr:rowOff>7</xdr:rowOff>
              </xdr:from>
              <xdr:to>
                <xdr:col>19</xdr:col>
                <xdr:colOff>67</xdr:colOff>
                <xdr:row>64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1</xdr:row>
                <xdr:rowOff>7</xdr:rowOff>
              </xdr:from>
              <xdr:to>
                <xdr:col>19</xdr:col>
                <xdr:colOff>67</xdr:colOff>
                <xdr:row>65</xdr:row>
                <xdr:rowOff>1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2</xdr:row>
                <xdr:rowOff>7</xdr:rowOff>
              </xdr:from>
              <xdr:to>
                <xdr:col>19</xdr:col>
                <xdr:colOff>67</xdr:colOff>
                <xdr:row>66</xdr:row>
                <xdr:rowOff>12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3</xdr:row>
                <xdr:rowOff>7</xdr:rowOff>
              </xdr:from>
              <xdr:to>
                <xdr:col>19</xdr:col>
                <xdr:colOff>67</xdr:colOff>
                <xdr:row>67</xdr:row>
                <xdr:rowOff>1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4</xdr:row>
                <xdr:rowOff>7</xdr:rowOff>
              </xdr:from>
              <xdr:to>
                <xdr:col>19</xdr:col>
                <xdr:colOff>67</xdr:colOff>
                <xdr:row>68</xdr:row>
                <xdr:rowOff>12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5</xdr:row>
                <xdr:rowOff>7</xdr:rowOff>
              </xdr:from>
              <xdr:to>
                <xdr:col>19</xdr:col>
                <xdr:colOff>67</xdr:colOff>
                <xdr:row>69</xdr:row>
                <xdr:rowOff>12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6</xdr:row>
                <xdr:rowOff>7</xdr:rowOff>
              </xdr:from>
              <xdr:to>
                <xdr:col>19</xdr:col>
                <xdr:colOff>67</xdr:colOff>
                <xdr:row>70</xdr:row>
                <xdr:rowOff>1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7</xdr:row>
                <xdr:rowOff>7</xdr:rowOff>
              </xdr:from>
              <xdr:to>
                <xdr:col>19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8</xdr:row>
                <xdr:rowOff>7</xdr:rowOff>
              </xdr:from>
              <xdr:to>
                <xdr:col>19</xdr:col>
                <xdr:colOff>67</xdr:colOff>
                <xdr:row>72</xdr:row>
                <xdr:rowOff>1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69</xdr:row>
                <xdr:rowOff>7</xdr:rowOff>
              </xdr:from>
              <xdr:to>
                <xdr:col>19</xdr:col>
                <xdr:colOff>67</xdr:colOff>
                <xdr:row>73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0</xdr:row>
                <xdr:rowOff>7</xdr:rowOff>
              </xdr:from>
              <xdr:to>
                <xdr:col>19</xdr:col>
                <xdr:colOff>67</xdr:colOff>
                <xdr:row>74</xdr:row>
                <xdr:rowOff>12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1</xdr:row>
                <xdr:rowOff>7</xdr:rowOff>
              </xdr:from>
              <xdr:to>
                <xdr:col>19</xdr:col>
                <xdr:colOff>67</xdr:colOff>
                <xdr:row>75</xdr:row>
                <xdr:rowOff>1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2</xdr:row>
                <xdr:rowOff>7</xdr:rowOff>
              </xdr:from>
              <xdr:to>
                <xdr:col>19</xdr:col>
                <xdr:colOff>67</xdr:colOff>
                <xdr:row>76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3</xdr:row>
                <xdr:rowOff>7</xdr:rowOff>
              </xdr:from>
              <xdr:to>
                <xdr:col>19</xdr:col>
                <xdr:colOff>67</xdr:colOff>
                <xdr:row>77</xdr:row>
                <xdr:rowOff>12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4</xdr:row>
                <xdr:rowOff>7</xdr:rowOff>
              </xdr:from>
              <xdr:to>
                <xdr:col>19</xdr:col>
                <xdr:colOff>67</xdr:colOff>
                <xdr:row>78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5</xdr:row>
                <xdr:rowOff>7</xdr:rowOff>
              </xdr:from>
              <xdr:to>
                <xdr:col>19</xdr:col>
                <xdr:colOff>67</xdr:colOff>
                <xdr:row>79</xdr:row>
                <xdr:rowOff>1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6</xdr:row>
                <xdr:rowOff>7</xdr:rowOff>
              </xdr:from>
              <xdr:to>
                <xdr:col>19</xdr:col>
                <xdr:colOff>67</xdr:colOff>
                <xdr:row>80</xdr:row>
                <xdr:rowOff>1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7</xdr:row>
                <xdr:rowOff>7</xdr:rowOff>
              </xdr:from>
              <xdr:to>
                <xdr:col>19</xdr:col>
                <xdr:colOff>67</xdr:colOff>
                <xdr:row>81</xdr:row>
                <xdr:rowOff>12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8</xdr:row>
                <xdr:rowOff>7</xdr:rowOff>
              </xdr:from>
              <xdr:to>
                <xdr:col>19</xdr:col>
                <xdr:colOff>67</xdr:colOff>
                <xdr:row>82</xdr:row>
                <xdr:rowOff>12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79</xdr:row>
                <xdr:rowOff>7</xdr:rowOff>
              </xdr:from>
              <xdr:to>
                <xdr:col>19</xdr:col>
                <xdr:colOff>67</xdr:colOff>
                <xdr:row>83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0</xdr:row>
                <xdr:rowOff>7</xdr:rowOff>
              </xdr:from>
              <xdr:to>
                <xdr:col>19</xdr:col>
                <xdr:colOff>67</xdr:colOff>
                <xdr:row>84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1</xdr:row>
                <xdr:rowOff>7</xdr:rowOff>
              </xdr:from>
              <xdr:to>
                <xdr:col>19</xdr:col>
                <xdr:colOff>67</xdr:colOff>
                <xdr:row>85</xdr:row>
                <xdr:rowOff>12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2</xdr:row>
                <xdr:rowOff>7</xdr:rowOff>
              </xdr:from>
              <xdr:to>
                <xdr:col>19</xdr:col>
                <xdr:colOff>67</xdr:colOff>
                <xdr:row>86</xdr:row>
                <xdr:rowOff>12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3</xdr:row>
                <xdr:rowOff>7</xdr:rowOff>
              </xdr:from>
              <xdr:to>
                <xdr:col>19</xdr:col>
                <xdr:colOff>67</xdr:colOff>
                <xdr:row>87</xdr:row>
                <xdr:rowOff>12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4</xdr:row>
                <xdr:rowOff>7</xdr:rowOff>
              </xdr:from>
              <xdr:to>
                <xdr:col>19</xdr:col>
                <xdr:colOff>67</xdr:colOff>
                <xdr:row>88</xdr:row>
                <xdr:rowOff>12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5</xdr:row>
                <xdr:rowOff>7</xdr:rowOff>
              </xdr:from>
              <xdr:to>
                <xdr:col>19</xdr:col>
                <xdr:colOff>67</xdr:colOff>
                <xdr:row>89</xdr:row>
                <xdr:rowOff>12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6</xdr:row>
                <xdr:rowOff>7</xdr:rowOff>
              </xdr:from>
              <xdr:to>
                <xdr:col>19</xdr:col>
                <xdr:colOff>67</xdr:colOff>
                <xdr:row>90</xdr:row>
                <xdr:rowOff>12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7</xdr:row>
                <xdr:rowOff>7</xdr:rowOff>
              </xdr:from>
              <xdr:to>
                <xdr:col>19</xdr:col>
                <xdr:colOff>67</xdr:colOff>
                <xdr:row>91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8</xdr:row>
                <xdr:rowOff>7</xdr:rowOff>
              </xdr:from>
              <xdr:to>
                <xdr:col>19</xdr:col>
                <xdr:colOff>67</xdr:colOff>
                <xdr:row>92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89</xdr:row>
                <xdr:rowOff>7</xdr:rowOff>
              </xdr:from>
              <xdr:to>
                <xdr:col>19</xdr:col>
                <xdr:colOff>67</xdr:colOff>
                <xdr:row>93</xdr:row>
                <xdr:rowOff>12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0</xdr:row>
                <xdr:rowOff>7</xdr:rowOff>
              </xdr:from>
              <xdr:to>
                <xdr:col>19</xdr:col>
                <xdr:colOff>67</xdr:colOff>
                <xdr:row>94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1</xdr:row>
                <xdr:rowOff>7</xdr:rowOff>
              </xdr:from>
              <xdr:to>
                <xdr:col>19</xdr:col>
                <xdr:colOff>67</xdr:colOff>
                <xdr:row>95</xdr:row>
                <xdr:rowOff>12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2</xdr:row>
                <xdr:rowOff>7</xdr:rowOff>
              </xdr:from>
              <xdr:to>
                <xdr:col>19</xdr:col>
                <xdr:colOff>67</xdr:colOff>
                <xdr:row>96</xdr:row>
                <xdr:rowOff>12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3</xdr:row>
                <xdr:rowOff>7</xdr:rowOff>
              </xdr:from>
              <xdr:to>
                <xdr:col>19</xdr:col>
                <xdr:colOff>67</xdr:colOff>
                <xdr:row>97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4</xdr:row>
                <xdr:rowOff>7</xdr:rowOff>
              </xdr:from>
              <xdr:to>
                <xdr:col>19</xdr:col>
                <xdr:colOff>67</xdr:colOff>
                <xdr:row>98</xdr:row>
                <xdr:rowOff>12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5</xdr:row>
                <xdr:rowOff>7</xdr:rowOff>
              </xdr:from>
              <xdr:to>
                <xdr:col>19</xdr:col>
                <xdr:colOff>67</xdr:colOff>
                <xdr:row>99</xdr:row>
                <xdr:rowOff>12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6</xdr:row>
                <xdr:rowOff>7</xdr:rowOff>
              </xdr:from>
              <xdr:to>
                <xdr:col>19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7</xdr:row>
                <xdr:rowOff>7</xdr:rowOff>
              </xdr:from>
              <xdr:to>
                <xdr:col>19</xdr:col>
                <xdr:colOff>67</xdr:colOff>
                <xdr:row>101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8</xdr:row>
                <xdr:rowOff>7</xdr:rowOff>
              </xdr:from>
              <xdr:to>
                <xdr:col>19</xdr:col>
                <xdr:colOff>67</xdr:colOff>
                <xdr:row>102</xdr:row>
                <xdr:rowOff>12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99</xdr:row>
                <xdr:rowOff>7</xdr:rowOff>
              </xdr:from>
              <xdr:to>
                <xdr:col>19</xdr:col>
                <xdr:colOff>67</xdr:colOff>
                <xdr:row>103</xdr:row>
                <xdr:rowOff>12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0</xdr:row>
                <xdr:rowOff>7</xdr:rowOff>
              </xdr:from>
              <xdr:to>
                <xdr:col>19</xdr:col>
                <xdr:colOff>67</xdr:colOff>
                <xdr:row>104</xdr:row>
                <xdr:rowOff>1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1</xdr:row>
                <xdr:rowOff>7</xdr:rowOff>
              </xdr:from>
              <xdr:to>
                <xdr:col>19</xdr:col>
                <xdr:colOff>67</xdr:colOff>
                <xdr:row>105</xdr:row>
                <xdr:rowOff>12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2</xdr:row>
                <xdr:rowOff>7</xdr:rowOff>
              </xdr:from>
              <xdr:to>
                <xdr:col>19</xdr:col>
                <xdr:colOff>67</xdr:colOff>
                <xdr:row>106</xdr:row>
                <xdr:rowOff>12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3</xdr:row>
                <xdr:rowOff>7</xdr:rowOff>
              </xdr:from>
              <xdr:to>
                <xdr:col>19</xdr:col>
                <xdr:colOff>67</xdr:colOff>
                <xdr:row>107</xdr:row>
                <xdr:rowOff>12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4</xdr:row>
                <xdr:rowOff>7</xdr:rowOff>
              </xdr:from>
              <xdr:to>
                <xdr:col>19</xdr:col>
                <xdr:colOff>67</xdr:colOff>
                <xdr:row>108</xdr:row>
                <xdr:rowOff>12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5</xdr:row>
                <xdr:rowOff>7</xdr:rowOff>
              </xdr:from>
              <xdr:to>
                <xdr:col>19</xdr:col>
                <xdr:colOff>67</xdr:colOff>
                <xdr:row>109</xdr:row>
                <xdr:rowOff>12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6</xdr:row>
                <xdr:rowOff>7</xdr:rowOff>
              </xdr:from>
              <xdr:to>
                <xdr:col>19</xdr:col>
                <xdr:colOff>67</xdr:colOff>
                <xdr:row>110</xdr:row>
                <xdr:rowOff>12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7</xdr:row>
                <xdr:rowOff>7</xdr:rowOff>
              </xdr:from>
              <xdr:to>
                <xdr:col>19</xdr:col>
                <xdr:colOff>67</xdr:colOff>
                <xdr:row>111</xdr:row>
                <xdr:rowOff>12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8</xdr:row>
                <xdr:rowOff>7</xdr:rowOff>
              </xdr:from>
              <xdr:to>
                <xdr:col>19</xdr:col>
                <xdr:colOff>67</xdr:colOff>
                <xdr:row>112</xdr:row>
                <xdr:rowOff>12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09</xdr:row>
                <xdr:rowOff>7</xdr:rowOff>
              </xdr:from>
              <xdr:to>
                <xdr:col>19</xdr:col>
                <xdr:colOff>67</xdr:colOff>
                <xdr:row>113</xdr:row>
                <xdr:rowOff>1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0</xdr:row>
                <xdr:rowOff>7</xdr:rowOff>
              </xdr:from>
              <xdr:to>
                <xdr:col>19</xdr:col>
                <xdr:colOff>67</xdr:colOff>
                <xdr:row>114</xdr:row>
                <xdr:rowOff>1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1</xdr:row>
                <xdr:rowOff>7</xdr:rowOff>
              </xdr:from>
              <xdr:to>
                <xdr:col>19</xdr:col>
                <xdr:colOff>67</xdr:colOff>
                <xdr:row>115</xdr:row>
                <xdr:rowOff>12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2</xdr:row>
                <xdr:rowOff>7</xdr:rowOff>
              </xdr:from>
              <xdr:to>
                <xdr:col>19</xdr:col>
                <xdr:colOff>67</xdr:colOff>
                <xdr:row>116</xdr:row>
                <xdr:rowOff>12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3</xdr:row>
                <xdr:rowOff>7</xdr:rowOff>
              </xdr:from>
              <xdr:to>
                <xdr:col>19</xdr:col>
                <xdr:colOff>67</xdr:colOff>
                <xdr:row>117</xdr:row>
                <xdr:rowOff>12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4</xdr:row>
                <xdr:rowOff>7</xdr:rowOff>
              </xdr:from>
              <xdr:to>
                <xdr:col>19</xdr:col>
                <xdr:colOff>67</xdr:colOff>
                <xdr:row>118</xdr:row>
                <xdr:rowOff>1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5</xdr:row>
                <xdr:rowOff>7</xdr:rowOff>
              </xdr:from>
              <xdr:to>
                <xdr:col>19</xdr:col>
                <xdr:colOff>67</xdr:colOff>
                <xdr:row>119</xdr:row>
                <xdr:rowOff>12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6</xdr:row>
                <xdr:rowOff>7</xdr:rowOff>
              </xdr:from>
              <xdr:to>
                <xdr:col>19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7</xdr:row>
                <xdr:rowOff>7</xdr:rowOff>
              </xdr:from>
              <xdr:to>
                <xdr:col>19</xdr:col>
                <xdr:colOff>67</xdr:colOff>
                <xdr:row>121</xdr:row>
                <xdr:rowOff>12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</xdr:row>
                <xdr:rowOff>7</xdr:rowOff>
              </xdr:from>
              <xdr:to>
                <xdr:col>20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7</xdr:rowOff>
              </xdr:from>
              <xdr:to>
                <xdr:col>20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0</xdr:row>
                <xdr:rowOff>7</xdr:rowOff>
              </xdr:from>
              <xdr:to>
                <xdr:col>19</xdr:col>
                <xdr:colOff>67</xdr:colOff>
                <xdr:row>124</xdr:row>
                <xdr:rowOff>12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1</xdr:row>
                <xdr:rowOff>7</xdr:rowOff>
              </xdr:from>
              <xdr:to>
                <xdr:col>19</xdr:col>
                <xdr:colOff>67</xdr:colOff>
                <xdr:row>125</xdr:row>
                <xdr:rowOff>12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2</xdr:row>
                <xdr:rowOff>7</xdr:rowOff>
              </xdr:from>
              <xdr:to>
                <xdr:col>19</xdr:col>
                <xdr:colOff>67</xdr:colOff>
                <xdr:row>126</xdr:row>
                <xdr:rowOff>12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3</xdr:row>
                <xdr:rowOff>7</xdr:rowOff>
              </xdr:from>
              <xdr:to>
                <xdr:col>19</xdr:col>
                <xdr:colOff>67</xdr:colOff>
                <xdr:row>127</xdr:row>
                <xdr:rowOff>12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4</xdr:row>
                <xdr:rowOff>7</xdr:rowOff>
              </xdr:from>
              <xdr:to>
                <xdr:col>19</xdr:col>
                <xdr:colOff>67</xdr:colOff>
                <xdr:row>128</xdr:row>
                <xdr:rowOff>12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5</xdr:row>
                <xdr:rowOff>7</xdr:rowOff>
              </xdr:from>
              <xdr:to>
                <xdr:col>19</xdr:col>
                <xdr:colOff>67</xdr:colOff>
                <xdr:row>129</xdr:row>
                <xdr:rowOff>12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6</xdr:row>
                <xdr:rowOff>7</xdr:rowOff>
              </xdr:from>
              <xdr:to>
                <xdr:col>19</xdr:col>
                <xdr:colOff>67</xdr:colOff>
                <xdr:row>130</xdr:row>
                <xdr:rowOff>12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7</xdr:row>
                <xdr:rowOff>7</xdr:rowOff>
              </xdr:from>
              <xdr:to>
                <xdr:col>19</xdr:col>
                <xdr:colOff>67</xdr:colOff>
                <xdr:row>131</xdr:row>
                <xdr:rowOff>12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8</xdr:row>
                <xdr:rowOff>7</xdr:rowOff>
              </xdr:from>
              <xdr:to>
                <xdr:col>19</xdr:col>
                <xdr:colOff>67</xdr:colOff>
                <xdr:row>132</xdr:row>
                <xdr:rowOff>12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29</xdr:row>
                <xdr:rowOff>7</xdr:rowOff>
              </xdr:from>
              <xdr:to>
                <xdr:col>19</xdr:col>
                <xdr:colOff>67</xdr:colOff>
                <xdr:row>133</xdr:row>
                <xdr:rowOff>12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0</xdr:row>
                <xdr:rowOff>7</xdr:rowOff>
              </xdr:from>
              <xdr:to>
                <xdr:col>19</xdr:col>
                <xdr:colOff>67</xdr:colOff>
                <xdr:row>134</xdr:row>
                <xdr:rowOff>12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1</xdr:row>
                <xdr:rowOff>7</xdr:rowOff>
              </xdr:from>
              <xdr:to>
                <xdr:col>19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2</xdr:row>
                <xdr:rowOff>7</xdr:rowOff>
              </xdr:from>
              <xdr:to>
                <xdr:col>19</xdr:col>
                <xdr:colOff>67</xdr:colOff>
                <xdr:row>136</xdr:row>
                <xdr:rowOff>12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3</xdr:row>
                <xdr:rowOff>7</xdr:rowOff>
              </xdr:from>
              <xdr:to>
                <xdr:col>19</xdr:col>
                <xdr:colOff>67</xdr:colOff>
                <xdr:row>137</xdr:row>
                <xdr:rowOff>12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4</xdr:row>
                <xdr:rowOff>7</xdr:rowOff>
              </xdr:from>
              <xdr:to>
                <xdr:col>19</xdr:col>
                <xdr:colOff>67</xdr:colOff>
                <xdr:row>138</xdr:row>
                <xdr:rowOff>12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5</xdr:row>
                <xdr:rowOff>7</xdr:rowOff>
              </xdr:from>
              <xdr:to>
                <xdr:col>19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6</xdr:row>
                <xdr:rowOff>7</xdr:rowOff>
              </xdr:from>
              <xdr:to>
                <xdr:col>19</xdr:col>
                <xdr:colOff>67</xdr:colOff>
                <xdr:row>140</xdr:row>
                <xdr:rowOff>12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7</xdr:row>
                <xdr:rowOff>7</xdr:rowOff>
              </xdr:from>
              <xdr:to>
                <xdr:col>19</xdr:col>
                <xdr:colOff>67</xdr:colOff>
                <xdr:row>141</xdr:row>
                <xdr:rowOff>12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8</xdr:row>
                <xdr:rowOff>7</xdr:rowOff>
              </xdr:from>
              <xdr:to>
                <xdr:col>19</xdr:col>
                <xdr:colOff>67</xdr:colOff>
                <xdr:row>142</xdr:row>
                <xdr:rowOff>12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9</xdr:row>
                <xdr:rowOff>7</xdr:rowOff>
              </xdr:from>
              <xdr:to>
                <xdr:col>19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0</xdr:row>
                <xdr:rowOff>7</xdr:rowOff>
              </xdr:from>
              <xdr:to>
                <xdr:col>19</xdr:col>
                <xdr:colOff>67</xdr:colOff>
                <xdr:row>144</xdr:row>
                <xdr:rowOff>1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1</xdr:row>
                <xdr:rowOff>7</xdr:rowOff>
              </xdr:from>
              <xdr:to>
                <xdr:col>19</xdr:col>
                <xdr:colOff>67</xdr:colOff>
                <xdr:row>145</xdr:row>
                <xdr:rowOff>12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2</xdr:row>
                <xdr:rowOff>7</xdr:rowOff>
              </xdr:from>
              <xdr:to>
                <xdr:col>19</xdr:col>
                <xdr:colOff>67</xdr:colOff>
                <xdr:row>146</xdr:row>
                <xdr:rowOff>12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3</xdr:row>
                <xdr:rowOff>7</xdr:rowOff>
              </xdr:from>
              <xdr:to>
                <xdr:col>19</xdr:col>
                <xdr:colOff>67</xdr:colOff>
                <xdr:row>147</xdr:row>
                <xdr:rowOff>12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4</xdr:row>
                <xdr:rowOff>7</xdr:rowOff>
              </xdr:from>
              <xdr:to>
                <xdr:col>19</xdr:col>
                <xdr:colOff>67</xdr:colOff>
                <xdr:row>148</xdr:row>
                <xdr:rowOff>12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5</xdr:row>
                <xdr:rowOff>7</xdr:rowOff>
              </xdr:from>
              <xdr:to>
                <xdr:col>19</xdr:col>
                <xdr:colOff>67</xdr:colOff>
                <xdr:row>149</xdr:row>
                <xdr:rowOff>12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6</xdr:row>
                <xdr:rowOff>7</xdr:rowOff>
              </xdr:from>
              <xdr:to>
                <xdr:col>19</xdr:col>
                <xdr:colOff>67</xdr:colOff>
                <xdr:row>150</xdr:row>
                <xdr:rowOff>12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7</xdr:row>
                <xdr:rowOff>7</xdr:rowOff>
              </xdr:from>
              <xdr:to>
                <xdr:col>19</xdr:col>
                <xdr:colOff>67</xdr:colOff>
                <xdr:row>151</xdr:row>
                <xdr:rowOff>12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8</xdr:row>
                <xdr:rowOff>7</xdr:rowOff>
              </xdr:from>
              <xdr:to>
                <xdr:col>19</xdr:col>
                <xdr:colOff>67</xdr:colOff>
                <xdr:row>152</xdr:row>
                <xdr:rowOff>12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49</xdr:row>
                <xdr:rowOff>7</xdr:rowOff>
              </xdr:from>
              <xdr:to>
                <xdr:col>19</xdr:col>
                <xdr:colOff>67</xdr:colOff>
                <xdr:row>153</xdr:row>
                <xdr:rowOff>12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0</xdr:row>
                <xdr:rowOff>7</xdr:rowOff>
              </xdr:from>
              <xdr:to>
                <xdr:col>19</xdr:col>
                <xdr:colOff>67</xdr:colOff>
                <xdr:row>154</xdr:row>
                <xdr:rowOff>12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1</xdr:row>
                <xdr:rowOff>7</xdr:rowOff>
              </xdr:from>
              <xdr:to>
                <xdr:col>19</xdr:col>
                <xdr:colOff>67</xdr:colOff>
                <xdr:row>155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2</xdr:row>
                <xdr:rowOff>7</xdr:rowOff>
              </xdr:from>
              <xdr:to>
                <xdr:col>19</xdr:col>
                <xdr:colOff>67</xdr:colOff>
                <xdr:row>156</xdr:row>
                <xdr:rowOff>12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3</xdr:row>
                <xdr:rowOff>7</xdr:rowOff>
              </xdr:from>
              <xdr:to>
                <xdr:col>19</xdr:col>
                <xdr:colOff>67</xdr:colOff>
                <xdr:row>157</xdr:row>
                <xdr:rowOff>12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4</xdr:row>
                <xdr:rowOff>7</xdr:rowOff>
              </xdr:from>
              <xdr:to>
                <xdr:col>19</xdr:col>
                <xdr:colOff>67</xdr:colOff>
                <xdr:row>158</xdr:row>
                <xdr:rowOff>12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5</xdr:row>
                <xdr:rowOff>7</xdr:rowOff>
              </xdr:from>
              <xdr:to>
                <xdr:col>19</xdr:col>
                <xdr:colOff>67</xdr:colOff>
                <xdr:row>159</xdr:row>
                <xdr:rowOff>12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6</xdr:row>
                <xdr:rowOff>7</xdr:rowOff>
              </xdr:from>
              <xdr:to>
                <xdr:col>19</xdr:col>
                <xdr:colOff>67</xdr:colOff>
                <xdr:row>160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7</xdr:row>
                <xdr:rowOff>7</xdr:rowOff>
              </xdr:from>
              <xdr:to>
                <xdr:col>19</xdr:col>
                <xdr:colOff>67</xdr:colOff>
                <xdr:row>161</xdr:row>
                <xdr:rowOff>12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8</xdr:row>
                <xdr:rowOff>7</xdr:rowOff>
              </xdr:from>
              <xdr:to>
                <xdr:col>19</xdr:col>
                <xdr:colOff>67</xdr:colOff>
                <xdr:row>162</xdr:row>
                <xdr:rowOff>12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59</xdr:row>
                <xdr:rowOff>7</xdr:rowOff>
              </xdr:from>
              <xdr:to>
                <xdr:col>19</xdr:col>
                <xdr:colOff>67</xdr:colOff>
                <xdr:row>163</xdr:row>
                <xdr:rowOff>12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0</xdr:row>
                <xdr:rowOff>7</xdr:rowOff>
              </xdr:from>
              <xdr:to>
                <xdr:col>19</xdr:col>
                <xdr:colOff>67</xdr:colOff>
                <xdr:row>164</xdr:row>
                <xdr:rowOff>12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1</xdr:row>
                <xdr:rowOff>7</xdr:rowOff>
              </xdr:from>
              <xdr:to>
                <xdr:col>19</xdr:col>
                <xdr:colOff>67</xdr:colOff>
                <xdr:row>165</xdr:row>
                <xdr:rowOff>12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2</xdr:row>
                <xdr:rowOff>7</xdr:rowOff>
              </xdr:from>
              <xdr:to>
                <xdr:col>19</xdr:col>
                <xdr:colOff>67</xdr:colOff>
                <xdr:row>166</xdr:row>
                <xdr:rowOff>12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3</xdr:row>
                <xdr:rowOff>7</xdr:rowOff>
              </xdr:from>
              <xdr:to>
                <xdr:col>19</xdr:col>
                <xdr:colOff>67</xdr:colOff>
                <xdr:row>167</xdr:row>
                <xdr:rowOff>12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4</xdr:row>
                <xdr:rowOff>7</xdr:rowOff>
              </xdr:from>
              <xdr:to>
                <xdr:col>19</xdr:col>
                <xdr:colOff>67</xdr:colOff>
                <xdr:row>168</xdr:row>
                <xdr:rowOff>12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5</xdr:row>
                <xdr:rowOff>7</xdr:rowOff>
              </xdr:from>
              <xdr:to>
                <xdr:col>19</xdr:col>
                <xdr:colOff>67</xdr:colOff>
                <xdr:row>169</xdr:row>
                <xdr:rowOff>12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6</xdr:row>
                <xdr:rowOff>7</xdr:rowOff>
              </xdr:from>
              <xdr:to>
                <xdr:col>19</xdr:col>
                <xdr:colOff>67</xdr:colOff>
                <xdr:row>170</xdr:row>
                <xdr:rowOff>12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7</xdr:row>
                <xdr:rowOff>7</xdr:rowOff>
              </xdr:from>
              <xdr:to>
                <xdr:col>19</xdr:col>
                <xdr:colOff>67</xdr:colOff>
                <xdr:row>171</xdr:row>
                <xdr:rowOff>12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8</xdr:row>
                <xdr:rowOff>7</xdr:rowOff>
              </xdr:from>
              <xdr:to>
                <xdr:col>19</xdr:col>
                <xdr:colOff>67</xdr:colOff>
                <xdr:row>172</xdr:row>
                <xdr:rowOff>12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69</xdr:row>
                <xdr:rowOff>7</xdr:rowOff>
              </xdr:from>
              <xdr:to>
                <xdr:col>19</xdr:col>
                <xdr:colOff>67</xdr:colOff>
                <xdr:row>173</xdr:row>
                <xdr:rowOff>12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0</xdr:row>
                <xdr:rowOff>7</xdr:rowOff>
              </xdr:from>
              <xdr:to>
                <xdr:col>19</xdr:col>
                <xdr:colOff>67</xdr:colOff>
                <xdr:row>174</xdr:row>
                <xdr:rowOff>12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1</xdr:row>
                <xdr:rowOff>7</xdr:rowOff>
              </xdr:from>
              <xdr:to>
                <xdr:col>19</xdr:col>
                <xdr:colOff>67</xdr:colOff>
                <xdr:row>175</xdr:row>
                <xdr:rowOff>12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2</xdr:row>
                <xdr:rowOff>7</xdr:rowOff>
              </xdr:from>
              <xdr:to>
                <xdr:col>19</xdr:col>
                <xdr:colOff>67</xdr:colOff>
                <xdr:row>176</xdr:row>
                <xdr:rowOff>12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3</xdr:row>
                <xdr:rowOff>7</xdr:rowOff>
              </xdr:from>
              <xdr:to>
                <xdr:col>19</xdr:col>
                <xdr:colOff>67</xdr:colOff>
                <xdr:row>177</xdr:row>
                <xdr:rowOff>12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4</xdr:row>
                <xdr:rowOff>7</xdr:rowOff>
              </xdr:from>
              <xdr:to>
                <xdr:col>19</xdr:col>
                <xdr:colOff>67</xdr:colOff>
                <xdr:row>178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5</xdr:row>
                <xdr:rowOff>7</xdr:rowOff>
              </xdr:from>
              <xdr:to>
                <xdr:col>19</xdr:col>
                <xdr:colOff>67</xdr:colOff>
                <xdr:row>179</xdr:row>
                <xdr:rowOff>12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6</xdr:row>
                <xdr:rowOff>7</xdr:rowOff>
              </xdr:from>
              <xdr:to>
                <xdr:col>19</xdr:col>
                <xdr:colOff>67</xdr:colOff>
                <xdr:row>180</xdr:row>
                <xdr:rowOff>1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7</xdr:row>
                <xdr:rowOff>7</xdr:rowOff>
              </xdr:from>
              <xdr:to>
                <xdr:col>19</xdr:col>
                <xdr:colOff>67</xdr:colOff>
                <xdr:row>181</xdr:row>
                <xdr:rowOff>12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8</xdr:row>
                <xdr:rowOff>7</xdr:rowOff>
              </xdr:from>
              <xdr:to>
                <xdr:col>19</xdr:col>
                <xdr:colOff>67</xdr:colOff>
                <xdr:row>182</xdr:row>
                <xdr:rowOff>12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79</xdr:row>
                <xdr:rowOff>7</xdr:rowOff>
              </xdr:from>
              <xdr:to>
                <xdr:col>19</xdr:col>
                <xdr:colOff>67</xdr:colOff>
                <xdr:row>183</xdr:row>
                <xdr:rowOff>12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0</xdr:row>
                <xdr:rowOff>7</xdr:rowOff>
              </xdr:from>
              <xdr:to>
                <xdr:col>19</xdr:col>
                <xdr:colOff>67</xdr:colOff>
                <xdr:row>184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1</xdr:row>
                <xdr:rowOff>7</xdr:rowOff>
              </xdr:from>
              <xdr:to>
                <xdr:col>19</xdr:col>
                <xdr:colOff>67</xdr:colOff>
                <xdr:row>185</xdr:row>
                <xdr:rowOff>1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2</xdr:row>
                <xdr:rowOff>7</xdr:rowOff>
              </xdr:from>
              <xdr:to>
                <xdr:col>19</xdr:col>
                <xdr:colOff>67</xdr:colOff>
                <xdr:row>186</xdr:row>
                <xdr:rowOff>12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3</xdr:row>
                <xdr:rowOff>7</xdr:rowOff>
              </xdr:from>
              <xdr:to>
                <xdr:col>19</xdr:col>
                <xdr:colOff>67</xdr:colOff>
                <xdr:row>187</xdr:row>
                <xdr:rowOff>12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4</xdr:row>
                <xdr:rowOff>7</xdr:rowOff>
              </xdr:from>
              <xdr:to>
                <xdr:col>19</xdr:col>
                <xdr:colOff>67</xdr:colOff>
                <xdr:row>188</xdr:row>
                <xdr:rowOff>12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5</xdr:row>
                <xdr:rowOff>7</xdr:rowOff>
              </xdr:from>
              <xdr:to>
                <xdr:col>19</xdr:col>
                <xdr:colOff>67</xdr:colOff>
                <xdr:row>189</xdr:row>
                <xdr:rowOff>12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6</xdr:row>
                <xdr:rowOff>7</xdr:rowOff>
              </xdr:from>
              <xdr:to>
                <xdr:col>19</xdr:col>
                <xdr:colOff>67</xdr:colOff>
                <xdr:row>190</xdr:row>
                <xdr:rowOff>12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7</xdr:row>
                <xdr:rowOff>7</xdr:rowOff>
              </xdr:from>
              <xdr:to>
                <xdr:col>19</xdr:col>
                <xdr:colOff>67</xdr:colOff>
                <xdr:row>191</xdr:row>
                <xdr:rowOff>12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8</xdr:row>
                <xdr:rowOff>7</xdr:rowOff>
              </xdr:from>
              <xdr:to>
                <xdr:col>19</xdr:col>
                <xdr:colOff>67</xdr:colOff>
                <xdr:row>192</xdr:row>
                <xdr:rowOff>12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89</xdr:row>
                <xdr:rowOff>7</xdr:rowOff>
              </xdr:from>
              <xdr:to>
                <xdr:col>19</xdr:col>
                <xdr:colOff>67</xdr:colOff>
                <xdr:row>193</xdr:row>
                <xdr:rowOff>12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0</xdr:row>
                <xdr:rowOff>7</xdr:rowOff>
              </xdr:from>
              <xdr:to>
                <xdr:col>19</xdr:col>
                <xdr:colOff>67</xdr:colOff>
                <xdr:row>194</xdr:row>
                <xdr:rowOff>12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1</xdr:row>
                <xdr:rowOff>7</xdr:rowOff>
              </xdr:from>
              <xdr:to>
                <xdr:col>19</xdr:col>
                <xdr:colOff>67</xdr:colOff>
                <xdr:row>195</xdr:row>
                <xdr:rowOff>12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2</xdr:row>
                <xdr:rowOff>7</xdr:rowOff>
              </xdr:from>
              <xdr:to>
                <xdr:col>19</xdr:col>
                <xdr:colOff>67</xdr:colOff>
                <xdr:row>196</xdr:row>
                <xdr:rowOff>12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3</xdr:row>
                <xdr:rowOff>7</xdr:rowOff>
              </xdr:from>
              <xdr:to>
                <xdr:col>20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4</xdr:row>
                <xdr:rowOff>7</xdr:rowOff>
              </xdr:from>
              <xdr:to>
                <xdr:col>20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5</xdr:row>
                <xdr:rowOff>7</xdr:rowOff>
              </xdr:from>
              <xdr:to>
                <xdr:col>19</xdr:col>
                <xdr:colOff>67</xdr:colOff>
                <xdr:row>199</xdr:row>
                <xdr:rowOff>12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6</xdr:row>
                <xdr:rowOff>7</xdr:rowOff>
              </xdr:from>
              <xdr:to>
                <xdr:col>19</xdr:col>
                <xdr:colOff>67</xdr:colOff>
                <xdr:row>200</xdr:row>
                <xdr:rowOff>12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7</xdr:row>
                <xdr:rowOff>7</xdr:rowOff>
              </xdr:from>
              <xdr:to>
                <xdr:col>19</xdr:col>
                <xdr:colOff>67</xdr:colOff>
                <xdr:row>201</xdr:row>
                <xdr:rowOff>12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8</xdr:row>
                <xdr:rowOff>7</xdr:rowOff>
              </xdr:from>
              <xdr:to>
                <xdr:col>19</xdr:col>
                <xdr:colOff>67</xdr:colOff>
                <xdr:row>202</xdr:row>
                <xdr:rowOff>12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99</xdr:row>
                <xdr:rowOff>7</xdr:rowOff>
              </xdr:from>
              <xdr:to>
                <xdr:col>19</xdr:col>
                <xdr:colOff>67</xdr:colOff>
                <xdr:row>203</xdr:row>
                <xdr:rowOff>12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0</xdr:row>
                <xdr:rowOff>7</xdr:rowOff>
              </xdr:from>
              <xdr:to>
                <xdr:col>19</xdr:col>
                <xdr:colOff>67</xdr:colOff>
                <xdr:row>204</xdr:row>
                <xdr:rowOff>12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1</xdr:row>
                <xdr:rowOff>7</xdr:rowOff>
              </xdr:from>
              <xdr:to>
                <xdr:col>19</xdr:col>
                <xdr:colOff>67</xdr:colOff>
                <xdr:row>205</xdr:row>
                <xdr:rowOff>12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2</xdr:row>
                <xdr:rowOff>7</xdr:rowOff>
              </xdr:from>
              <xdr:to>
                <xdr:col>19</xdr:col>
                <xdr:colOff>67</xdr:colOff>
                <xdr:row>206</xdr:row>
                <xdr:rowOff>1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3</xdr:row>
                <xdr:rowOff>7</xdr:rowOff>
              </xdr:from>
              <xdr:to>
                <xdr:col>19</xdr:col>
                <xdr:colOff>67</xdr:colOff>
                <xdr:row>207</xdr:row>
                <xdr:rowOff>1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4</xdr:row>
                <xdr:rowOff>7</xdr:rowOff>
              </xdr:from>
              <xdr:to>
                <xdr:col>19</xdr:col>
                <xdr:colOff>67</xdr:colOff>
                <xdr:row>208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5</xdr:row>
                <xdr:rowOff>7</xdr:rowOff>
              </xdr:from>
              <xdr:to>
                <xdr:col>19</xdr:col>
                <xdr:colOff>67</xdr:colOff>
                <xdr:row>209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6</xdr:row>
                <xdr:rowOff>7</xdr:rowOff>
              </xdr:from>
              <xdr:to>
                <xdr:col>19</xdr:col>
                <xdr:colOff>67</xdr:colOff>
                <xdr:row>210</xdr:row>
                <xdr:rowOff>1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7</xdr:row>
                <xdr:rowOff>7</xdr:rowOff>
              </xdr:from>
              <xdr:to>
                <xdr:col>19</xdr:col>
                <xdr:colOff>67</xdr:colOff>
                <xdr:row>211</xdr:row>
                <xdr:rowOff>12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8</xdr:row>
                <xdr:rowOff>7</xdr:rowOff>
              </xdr:from>
              <xdr:to>
                <xdr:col>19</xdr:col>
                <xdr:colOff>67</xdr:colOff>
                <xdr:row>212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09</xdr:row>
                <xdr:rowOff>7</xdr:rowOff>
              </xdr:from>
              <xdr:to>
                <xdr:col>19</xdr:col>
                <xdr:colOff>67</xdr:colOff>
                <xdr:row>213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0</xdr:row>
                <xdr:rowOff>7</xdr:rowOff>
              </xdr:from>
              <xdr:to>
                <xdr:col>19</xdr:col>
                <xdr:colOff>67</xdr:colOff>
                <xdr:row>214</xdr:row>
                <xdr:rowOff>12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1</xdr:row>
                <xdr:rowOff>7</xdr:rowOff>
              </xdr:from>
              <xdr:to>
                <xdr:col>19</xdr:col>
                <xdr:colOff>67</xdr:colOff>
                <xdr:row>215</xdr:row>
                <xdr:rowOff>12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2</xdr:row>
                <xdr:rowOff>7</xdr:rowOff>
              </xdr:from>
              <xdr:to>
                <xdr:col>19</xdr:col>
                <xdr:colOff>67</xdr:colOff>
                <xdr:row>216</xdr:row>
                <xdr:rowOff>12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7</xdr:rowOff>
              </xdr:from>
              <xdr:to>
                <xdr:col>20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4</xdr:row>
                <xdr:rowOff>7</xdr:rowOff>
              </xdr:from>
              <xdr:to>
                <xdr:col>19</xdr:col>
                <xdr:colOff>67</xdr:colOff>
                <xdr:row>218</xdr:row>
                <xdr:rowOff>12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5</xdr:row>
                <xdr:rowOff>7</xdr:rowOff>
              </xdr:from>
              <xdr:to>
                <xdr:col>19</xdr:col>
                <xdr:colOff>67</xdr:colOff>
                <xdr:row>219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6</xdr:row>
                <xdr:rowOff>7</xdr:rowOff>
              </xdr:from>
              <xdr:to>
                <xdr:col>19</xdr:col>
                <xdr:colOff>67</xdr:colOff>
                <xdr:row>220</xdr:row>
                <xdr:rowOff>12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7</xdr:row>
                <xdr:rowOff>7</xdr:rowOff>
              </xdr:from>
              <xdr:to>
                <xdr:col>19</xdr:col>
                <xdr:colOff>67</xdr:colOff>
                <xdr:row>221</xdr:row>
                <xdr:rowOff>12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8</xdr:row>
                <xdr:rowOff>7</xdr:rowOff>
              </xdr:from>
              <xdr:to>
                <xdr:col>19</xdr:col>
                <xdr:colOff>67</xdr:colOff>
                <xdr:row>222</xdr:row>
                <xdr:rowOff>12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19</xdr:row>
                <xdr:rowOff>7</xdr:rowOff>
              </xdr:from>
              <xdr:to>
                <xdr:col>19</xdr:col>
                <xdr:colOff>67</xdr:colOff>
                <xdr:row>223</xdr:row>
                <xdr:rowOff>12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0</xdr:row>
                <xdr:rowOff>7</xdr:rowOff>
              </xdr:from>
              <xdr:to>
                <xdr:col>19</xdr:col>
                <xdr:colOff>67</xdr:colOff>
                <xdr:row>224</xdr:row>
                <xdr:rowOff>12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1</xdr:row>
                <xdr:rowOff>7</xdr:rowOff>
              </xdr:from>
              <xdr:to>
                <xdr:col>19</xdr:col>
                <xdr:colOff>67</xdr:colOff>
                <xdr:row>225</xdr:row>
                <xdr:rowOff>12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2</xdr:row>
                <xdr:rowOff>7</xdr:rowOff>
              </xdr:from>
              <xdr:to>
                <xdr:col>19</xdr:col>
                <xdr:colOff>67</xdr:colOff>
                <xdr:row>226</xdr:row>
                <xdr:rowOff>12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3</xdr:row>
                <xdr:rowOff>7</xdr:rowOff>
              </xdr:from>
              <xdr:to>
                <xdr:col>19</xdr:col>
                <xdr:colOff>67</xdr:colOff>
                <xdr:row>227</xdr:row>
                <xdr:rowOff>12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4</xdr:row>
                <xdr:rowOff>7</xdr:rowOff>
              </xdr:from>
              <xdr:to>
                <xdr:col>19</xdr:col>
                <xdr:colOff>67</xdr:colOff>
                <xdr:row>228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5</xdr:row>
                <xdr:rowOff>7</xdr:rowOff>
              </xdr:from>
              <xdr:to>
                <xdr:col>19</xdr:col>
                <xdr:colOff>67</xdr:colOff>
                <xdr:row>229</xdr:row>
                <xdr:rowOff>12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6</xdr:row>
                <xdr:rowOff>7</xdr:rowOff>
              </xdr:from>
              <xdr:to>
                <xdr:col>19</xdr:col>
                <xdr:colOff>67</xdr:colOff>
                <xdr:row>230</xdr:row>
                <xdr:rowOff>12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7</xdr:row>
                <xdr:rowOff>7</xdr:rowOff>
              </xdr:from>
              <xdr:to>
                <xdr:col>19</xdr:col>
                <xdr:colOff>67</xdr:colOff>
                <xdr:row>231</xdr:row>
                <xdr:rowOff>12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8</xdr:row>
                <xdr:rowOff>7</xdr:rowOff>
              </xdr:from>
              <xdr:to>
                <xdr:col>19</xdr:col>
                <xdr:colOff>67</xdr:colOff>
                <xdr:row>232</xdr:row>
                <xdr:rowOff>12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29</xdr:row>
                <xdr:rowOff>7</xdr:rowOff>
              </xdr:from>
              <xdr:to>
                <xdr:col>19</xdr:col>
                <xdr:colOff>67</xdr:colOff>
                <xdr:row>233</xdr:row>
                <xdr:rowOff>1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0</xdr:row>
                <xdr:rowOff>7</xdr:rowOff>
              </xdr:from>
              <xdr:to>
                <xdr:col>19</xdr:col>
                <xdr:colOff>67</xdr:colOff>
                <xdr:row>234</xdr:row>
                <xdr:rowOff>1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1</xdr:row>
                <xdr:rowOff>7</xdr:rowOff>
              </xdr:from>
              <xdr:to>
                <xdr:col>19</xdr:col>
                <xdr:colOff>67</xdr:colOff>
                <xdr:row>235</xdr:row>
                <xdr:rowOff>12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2</xdr:row>
                <xdr:rowOff>7</xdr:rowOff>
              </xdr:from>
              <xdr:to>
                <xdr:col>19</xdr:col>
                <xdr:colOff>67</xdr:colOff>
                <xdr:row>236</xdr:row>
                <xdr:rowOff>12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3</xdr:row>
                <xdr:rowOff>7</xdr:rowOff>
              </xdr:from>
              <xdr:to>
                <xdr:col>19</xdr:col>
                <xdr:colOff>67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4</xdr:row>
                <xdr:rowOff>7</xdr:rowOff>
              </xdr:from>
              <xdr:to>
                <xdr:col>19</xdr:col>
                <xdr:colOff>67</xdr:colOff>
                <xdr:row>238</xdr:row>
                <xdr:rowOff>12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5</xdr:row>
                <xdr:rowOff>7</xdr:rowOff>
              </xdr:from>
              <xdr:to>
                <xdr:col>19</xdr:col>
                <xdr:colOff>67</xdr:colOff>
                <xdr:row>239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6</xdr:row>
                <xdr:rowOff>7</xdr:rowOff>
              </xdr:from>
              <xdr:to>
                <xdr:col>19</xdr:col>
                <xdr:colOff>67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7</xdr:row>
                <xdr:rowOff>7</xdr:rowOff>
              </xdr:from>
              <xdr:to>
                <xdr:col>19</xdr:col>
                <xdr:colOff>67</xdr:colOff>
                <xdr:row>241</xdr:row>
                <xdr:rowOff>12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8</xdr:row>
                <xdr:rowOff>7</xdr:rowOff>
              </xdr:from>
              <xdr:to>
                <xdr:col>19</xdr:col>
                <xdr:colOff>67</xdr:colOff>
                <xdr:row>242</xdr:row>
                <xdr:rowOff>12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39</xdr:row>
                <xdr:rowOff>7</xdr:rowOff>
              </xdr:from>
              <xdr:to>
                <xdr:col>19</xdr:col>
                <xdr:colOff>67</xdr:colOff>
                <xdr:row>243</xdr:row>
                <xdr:rowOff>1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240</xdr:row>
                <xdr:rowOff>7</xdr:rowOff>
              </xdr:from>
              <xdr:to>
                <xdr:col>19</xdr:col>
                <xdr:colOff>67</xdr:colOff>
                <xdr:row>244</xdr:row>
                <xdr:rowOff>1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</xdr:row>
                <xdr:rowOff>7</xdr:rowOff>
              </xdr:from>
              <xdr:to>
                <xdr:col>20</xdr:col>
                <xdr:colOff>67</xdr:colOff>
                <xdr:row>11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</xdr:row>
                <xdr:rowOff>7</xdr:rowOff>
              </xdr:from>
              <xdr:to>
                <xdr:col>20</xdr:col>
                <xdr:colOff>67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</xdr:row>
                <xdr:rowOff>7</xdr:rowOff>
              </xdr:from>
              <xdr:to>
                <xdr:col>20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</xdr:row>
                <xdr:rowOff>7</xdr:rowOff>
              </xdr:from>
              <xdr:to>
                <xdr:col>20</xdr:col>
                <xdr:colOff>67</xdr:colOff>
                <xdr:row>14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</xdr:row>
                <xdr:rowOff>7</xdr:rowOff>
              </xdr:from>
              <xdr:to>
                <xdr:col>20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</xdr:row>
                <xdr:rowOff>7</xdr:rowOff>
              </xdr:from>
              <xdr:to>
                <xdr:col>20</xdr:col>
                <xdr:colOff>67</xdr:colOff>
                <xdr:row>16</xdr:row>
                <xdr:rowOff>1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</xdr:row>
                <xdr:rowOff>7</xdr:rowOff>
              </xdr:from>
              <xdr:to>
                <xdr:col>20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4</xdr:row>
                <xdr:rowOff>7</xdr:rowOff>
              </xdr:from>
              <xdr:to>
                <xdr:col>20</xdr:col>
                <xdr:colOff>67</xdr:colOff>
                <xdr:row>18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</xdr:row>
                <xdr:rowOff>7</xdr:rowOff>
              </xdr:from>
              <xdr:to>
                <xdr:col>20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6</xdr:row>
                <xdr:rowOff>7</xdr:rowOff>
              </xdr:from>
              <xdr:to>
                <xdr:col>20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</xdr:row>
                <xdr:rowOff>7</xdr:rowOff>
              </xdr:from>
              <xdr:to>
                <xdr:col>20</xdr:col>
                <xdr:colOff>67</xdr:colOff>
                <xdr:row>21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</xdr:row>
                <xdr:rowOff>7</xdr:rowOff>
              </xdr:from>
              <xdr:to>
                <xdr:col>20</xdr:col>
                <xdr:colOff>67</xdr:colOff>
                <xdr:row>22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9</xdr:row>
                <xdr:rowOff>7</xdr:rowOff>
              </xdr:from>
              <xdr:to>
                <xdr:col>20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7</xdr:rowOff>
              </xdr:from>
              <xdr:to>
                <xdr:col>20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</xdr:row>
                <xdr:rowOff>7</xdr:rowOff>
              </xdr:from>
              <xdr:to>
                <xdr:col>20</xdr:col>
                <xdr:colOff>67</xdr:colOff>
                <xdr:row>25</xdr:row>
                <xdr:rowOff>1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</xdr:row>
                <xdr:rowOff>7</xdr:rowOff>
              </xdr:from>
              <xdr:to>
                <xdr:col>20</xdr:col>
                <xdr:colOff>67</xdr:colOff>
                <xdr:row>26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</xdr:row>
                <xdr:rowOff>7</xdr:rowOff>
              </xdr:from>
              <xdr:to>
                <xdr:col>20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4</xdr:row>
                <xdr:rowOff>7</xdr:rowOff>
              </xdr:from>
              <xdr:to>
                <xdr:col>20</xdr:col>
                <xdr:colOff>67</xdr:colOff>
                <xdr:row>28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5</xdr:row>
                <xdr:rowOff>7</xdr:rowOff>
              </xdr:from>
              <xdr:to>
                <xdr:col>20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6</xdr:row>
                <xdr:rowOff>7</xdr:rowOff>
              </xdr:from>
              <xdr:to>
                <xdr:col>20</xdr:col>
                <xdr:colOff>67</xdr:colOff>
                <xdr:row>30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7</xdr:row>
                <xdr:rowOff>7</xdr:rowOff>
              </xdr:from>
              <xdr:to>
                <xdr:col>20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8</xdr:row>
                <xdr:rowOff>7</xdr:rowOff>
              </xdr:from>
              <xdr:to>
                <xdr:col>20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9</xdr:row>
                <xdr:rowOff>7</xdr:rowOff>
              </xdr:from>
              <xdr:to>
                <xdr:col>20</xdr:col>
                <xdr:colOff>67</xdr:colOff>
                <xdr:row>33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0</xdr:row>
                <xdr:rowOff>7</xdr:rowOff>
              </xdr:from>
              <xdr:to>
                <xdr:col>20</xdr:col>
                <xdr:colOff>67</xdr:colOff>
                <xdr:row>34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1</xdr:row>
                <xdr:rowOff>7</xdr:rowOff>
              </xdr:from>
              <xdr:to>
                <xdr:col>20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2</xdr:row>
                <xdr:rowOff>7</xdr:rowOff>
              </xdr:from>
              <xdr:to>
                <xdr:col>20</xdr:col>
                <xdr:colOff>67</xdr:colOff>
                <xdr:row>36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3</xdr:row>
                <xdr:rowOff>7</xdr:rowOff>
              </xdr:from>
              <xdr:to>
                <xdr:col>20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4</xdr:row>
                <xdr:rowOff>7</xdr:rowOff>
              </xdr:from>
              <xdr:to>
                <xdr:col>20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5</xdr:row>
                <xdr:rowOff>7</xdr:rowOff>
              </xdr:from>
              <xdr:to>
                <xdr:col>20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6</xdr:row>
                <xdr:rowOff>7</xdr:rowOff>
              </xdr:from>
              <xdr:to>
                <xdr:col>20</xdr:col>
                <xdr:colOff>67</xdr:colOff>
                <xdr:row>4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7</xdr:row>
                <xdr:rowOff>7</xdr:rowOff>
              </xdr:from>
              <xdr:to>
                <xdr:col>20</xdr:col>
                <xdr:colOff>67</xdr:colOff>
                <xdr:row>41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8</xdr:row>
                <xdr:rowOff>7</xdr:rowOff>
              </xdr:from>
              <xdr:to>
                <xdr:col>20</xdr:col>
                <xdr:colOff>67</xdr:colOff>
                <xdr:row>42</xdr:row>
                <xdr:rowOff>1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39</xdr:row>
                <xdr:rowOff>7</xdr:rowOff>
              </xdr:from>
              <xdr:to>
                <xdr:col>20</xdr:col>
                <xdr:colOff>67</xdr:colOff>
                <xdr:row>43</xdr:row>
                <xdr:rowOff>12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0</xdr:row>
                <xdr:rowOff>7</xdr:rowOff>
              </xdr:from>
              <xdr:to>
                <xdr:col>20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1</xdr:row>
                <xdr:rowOff>7</xdr:rowOff>
              </xdr:from>
              <xdr:to>
                <xdr:col>20</xdr:col>
                <xdr:colOff>67</xdr:colOff>
                <xdr:row>45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2</xdr:row>
                <xdr:rowOff>7</xdr:rowOff>
              </xdr:from>
              <xdr:to>
                <xdr:col>20</xdr:col>
                <xdr:colOff>67</xdr:colOff>
                <xdr:row>46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3</xdr:row>
                <xdr:rowOff>7</xdr:rowOff>
              </xdr:from>
              <xdr:to>
                <xdr:col>20</xdr:col>
                <xdr:colOff>67</xdr:colOff>
                <xdr:row>47</xdr:row>
                <xdr:rowOff>1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4</xdr:row>
                <xdr:rowOff>7</xdr:rowOff>
              </xdr:from>
              <xdr:to>
                <xdr:col>20</xdr:col>
                <xdr:colOff>67</xdr:colOff>
                <xdr:row>4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5</xdr:row>
                <xdr:rowOff>7</xdr:rowOff>
              </xdr:from>
              <xdr:to>
                <xdr:col>20</xdr:col>
                <xdr:colOff>67</xdr:colOff>
                <xdr:row>49</xdr:row>
                <xdr:rowOff>1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6</xdr:row>
                <xdr:rowOff>7</xdr:rowOff>
              </xdr:from>
              <xdr:to>
                <xdr:col>20</xdr:col>
                <xdr:colOff>67</xdr:colOff>
                <xdr:row>50</xdr:row>
                <xdr:rowOff>1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7</xdr:row>
                <xdr:rowOff>7</xdr:rowOff>
              </xdr:from>
              <xdr:to>
                <xdr:col>20</xdr:col>
                <xdr:colOff>67</xdr:colOff>
                <xdr:row>5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8</xdr:row>
                <xdr:rowOff>7</xdr:rowOff>
              </xdr:from>
              <xdr:to>
                <xdr:col>20</xdr:col>
                <xdr:colOff>67</xdr:colOff>
                <xdr:row>52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9</xdr:row>
                <xdr:rowOff>7</xdr:rowOff>
              </xdr:from>
              <xdr:to>
                <xdr:col>20</xdr:col>
                <xdr:colOff>67</xdr:colOff>
                <xdr:row>53</xdr:row>
                <xdr:rowOff>12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0</xdr:row>
                <xdr:rowOff>7</xdr:rowOff>
              </xdr:from>
              <xdr:to>
                <xdr:col>20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1</xdr:row>
                <xdr:rowOff>7</xdr:rowOff>
              </xdr:from>
              <xdr:to>
                <xdr:col>20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2</xdr:row>
                <xdr:rowOff>7</xdr:rowOff>
              </xdr:from>
              <xdr:to>
                <xdr:col>20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3</xdr:row>
                <xdr:rowOff>7</xdr:rowOff>
              </xdr:from>
              <xdr:to>
                <xdr:col>20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4</xdr:row>
                <xdr:rowOff>7</xdr:rowOff>
              </xdr:from>
              <xdr:to>
                <xdr:col>20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5</xdr:row>
                <xdr:rowOff>7</xdr:rowOff>
              </xdr:from>
              <xdr:to>
                <xdr:col>20</xdr:col>
                <xdr:colOff>67</xdr:colOff>
                <xdr:row>59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6</xdr:row>
                <xdr:rowOff>7</xdr:rowOff>
              </xdr:from>
              <xdr:to>
                <xdr:col>20</xdr:col>
                <xdr:colOff>67</xdr:colOff>
                <xdr:row>60</xdr:row>
                <xdr:rowOff>1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7</xdr:row>
                <xdr:rowOff>7</xdr:rowOff>
              </xdr:from>
              <xdr:to>
                <xdr:col>20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8</xdr:row>
                <xdr:rowOff>7</xdr:rowOff>
              </xdr:from>
              <xdr:to>
                <xdr:col>20</xdr:col>
                <xdr:colOff>67</xdr:colOff>
                <xdr:row>62</xdr:row>
                <xdr:rowOff>12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9</xdr:row>
                <xdr:rowOff>7</xdr:rowOff>
              </xdr:from>
              <xdr:to>
                <xdr:col>20</xdr:col>
                <xdr:colOff>67</xdr:colOff>
                <xdr:row>63</xdr:row>
                <xdr:rowOff>12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0</xdr:row>
                <xdr:rowOff>7</xdr:rowOff>
              </xdr:from>
              <xdr:to>
                <xdr:col>20</xdr:col>
                <xdr:colOff>67</xdr:colOff>
                <xdr:row>64</xdr:row>
                <xdr:rowOff>12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1</xdr:row>
                <xdr:rowOff>7</xdr:rowOff>
              </xdr:from>
              <xdr:to>
                <xdr:col>20</xdr:col>
                <xdr:colOff>67</xdr:colOff>
                <xdr:row>65</xdr:row>
                <xdr:rowOff>1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2</xdr:row>
                <xdr:rowOff>7</xdr:rowOff>
              </xdr:from>
              <xdr:to>
                <xdr:col>20</xdr:col>
                <xdr:colOff>67</xdr:colOff>
                <xdr:row>66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3</xdr:row>
                <xdr:rowOff>7</xdr:rowOff>
              </xdr:from>
              <xdr:to>
                <xdr:col>20</xdr:col>
                <xdr:colOff>67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4</xdr:row>
                <xdr:rowOff>7</xdr:rowOff>
              </xdr:from>
              <xdr:to>
                <xdr:col>20</xdr:col>
                <xdr:colOff>67</xdr:colOff>
                <xdr:row>68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5</xdr:row>
                <xdr:rowOff>7</xdr:rowOff>
              </xdr:from>
              <xdr:to>
                <xdr:col>20</xdr:col>
                <xdr:colOff>67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6</xdr:row>
                <xdr:rowOff>7</xdr:rowOff>
              </xdr:from>
              <xdr:to>
                <xdr:col>20</xdr:col>
                <xdr:colOff>67</xdr:colOff>
                <xdr:row>70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7</xdr:row>
                <xdr:rowOff>7</xdr:rowOff>
              </xdr:from>
              <xdr:to>
                <xdr:col>20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8</xdr:row>
                <xdr:rowOff>7</xdr:rowOff>
              </xdr:from>
              <xdr:to>
                <xdr:col>20</xdr:col>
                <xdr:colOff>67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69</xdr:row>
                <xdr:rowOff>7</xdr:rowOff>
              </xdr:from>
              <xdr:to>
                <xdr:col>20</xdr:col>
                <xdr:colOff>67</xdr:colOff>
                <xdr:row>73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0</xdr:row>
                <xdr:rowOff>7</xdr:rowOff>
              </xdr:from>
              <xdr:to>
                <xdr:col>20</xdr:col>
                <xdr:colOff>67</xdr:colOff>
                <xdr:row>74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1</xdr:row>
                <xdr:rowOff>7</xdr:rowOff>
              </xdr:from>
              <xdr:to>
                <xdr:col>20</xdr:col>
                <xdr:colOff>67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2</xdr:row>
                <xdr:rowOff>7</xdr:rowOff>
              </xdr:from>
              <xdr:to>
                <xdr:col>20</xdr:col>
                <xdr:colOff>67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3</xdr:row>
                <xdr:rowOff>7</xdr:rowOff>
              </xdr:from>
              <xdr:to>
                <xdr:col>20</xdr:col>
                <xdr:colOff>67</xdr:colOff>
                <xdr:row>77</xdr:row>
                <xdr:rowOff>12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4</xdr:row>
                <xdr:rowOff>7</xdr:rowOff>
              </xdr:from>
              <xdr:to>
                <xdr:col>20</xdr:col>
                <xdr:colOff>67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5</xdr:row>
                <xdr:rowOff>7</xdr:rowOff>
              </xdr:from>
              <xdr:to>
                <xdr:col>20</xdr:col>
                <xdr:colOff>67</xdr:colOff>
                <xdr:row>79</xdr:row>
                <xdr:rowOff>12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6</xdr:row>
                <xdr:rowOff>7</xdr:rowOff>
              </xdr:from>
              <xdr:to>
                <xdr:col>20</xdr:col>
                <xdr:colOff>67</xdr:colOff>
                <xdr:row>80</xdr:row>
                <xdr:rowOff>12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7</xdr:row>
                <xdr:rowOff>7</xdr:rowOff>
              </xdr:from>
              <xdr:to>
                <xdr:col>20</xdr:col>
                <xdr:colOff>67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8</xdr:row>
                <xdr:rowOff>7</xdr:rowOff>
              </xdr:from>
              <xdr:to>
                <xdr:col>20</xdr:col>
                <xdr:colOff>67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79</xdr:row>
                <xdr:rowOff>7</xdr:rowOff>
              </xdr:from>
              <xdr:to>
                <xdr:col>20</xdr:col>
                <xdr:colOff>67</xdr:colOff>
                <xdr:row>83</xdr:row>
                <xdr:rowOff>12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0</xdr:row>
                <xdr:rowOff>7</xdr:rowOff>
              </xdr:from>
              <xdr:to>
                <xdr:col>20</xdr:col>
                <xdr:colOff>67</xdr:colOff>
                <xdr:row>84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1</xdr:row>
                <xdr:rowOff>7</xdr:rowOff>
              </xdr:from>
              <xdr:to>
                <xdr:col>20</xdr:col>
                <xdr:colOff>67</xdr:colOff>
                <xdr:row>85</xdr:row>
                <xdr:rowOff>12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2</xdr:row>
                <xdr:rowOff>7</xdr:rowOff>
              </xdr:from>
              <xdr:to>
                <xdr:col>20</xdr:col>
                <xdr:colOff>67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3</xdr:row>
                <xdr:rowOff>7</xdr:rowOff>
              </xdr:from>
              <xdr:to>
                <xdr:col>20</xdr:col>
                <xdr:colOff>67</xdr:colOff>
                <xdr:row>87</xdr:row>
                <xdr:rowOff>1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4</xdr:row>
                <xdr:rowOff>7</xdr:rowOff>
              </xdr:from>
              <xdr:to>
                <xdr:col>20</xdr:col>
                <xdr:colOff>67</xdr:colOff>
                <xdr:row>88</xdr:row>
                <xdr:rowOff>12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5</xdr:row>
                <xdr:rowOff>7</xdr:rowOff>
              </xdr:from>
              <xdr:to>
                <xdr:col>20</xdr:col>
                <xdr:colOff>67</xdr:colOff>
                <xdr:row>89</xdr:row>
                <xdr:rowOff>1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6</xdr:row>
                <xdr:rowOff>7</xdr:rowOff>
              </xdr:from>
              <xdr:to>
                <xdr:col>20</xdr:col>
                <xdr:colOff>67</xdr:colOff>
                <xdr:row>90</xdr:row>
                <xdr:rowOff>12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7</xdr:row>
                <xdr:rowOff>7</xdr:rowOff>
              </xdr:from>
              <xdr:to>
                <xdr:col>20</xdr:col>
                <xdr:colOff>67</xdr:colOff>
                <xdr:row>91</xdr:row>
                <xdr:rowOff>12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8</xdr:row>
                <xdr:rowOff>7</xdr:rowOff>
              </xdr:from>
              <xdr:to>
                <xdr:col>20</xdr:col>
                <xdr:colOff>67</xdr:colOff>
                <xdr:row>92</xdr:row>
                <xdr:rowOff>1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89</xdr:row>
                <xdr:rowOff>7</xdr:rowOff>
              </xdr:from>
              <xdr:to>
                <xdr:col>20</xdr:col>
                <xdr:colOff>67</xdr:colOff>
                <xdr:row>93</xdr:row>
                <xdr:rowOff>1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0</xdr:row>
                <xdr:rowOff>7</xdr:rowOff>
              </xdr:from>
              <xdr:to>
                <xdr:col>20</xdr:col>
                <xdr:colOff>67</xdr:colOff>
                <xdr:row>94</xdr:row>
                <xdr:rowOff>12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1</xdr:row>
                <xdr:rowOff>7</xdr:rowOff>
              </xdr:from>
              <xdr:to>
                <xdr:col>20</xdr:col>
                <xdr:colOff>67</xdr:colOff>
                <xdr:row>95</xdr:row>
                <xdr:rowOff>12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2</xdr:row>
                <xdr:rowOff>7</xdr:rowOff>
              </xdr:from>
              <xdr:to>
                <xdr:col>20</xdr:col>
                <xdr:colOff>67</xdr:colOff>
                <xdr:row>96</xdr:row>
                <xdr:rowOff>12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3</xdr:row>
                <xdr:rowOff>7</xdr:rowOff>
              </xdr:from>
              <xdr:to>
                <xdr:col>20</xdr:col>
                <xdr:colOff>67</xdr:colOff>
                <xdr:row>97</xdr:row>
                <xdr:rowOff>12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4</xdr:row>
                <xdr:rowOff>7</xdr:rowOff>
              </xdr:from>
              <xdr:to>
                <xdr:col>20</xdr:col>
                <xdr:colOff>67</xdr:colOff>
                <xdr:row>98</xdr:row>
                <xdr:rowOff>1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5</xdr:row>
                <xdr:rowOff>7</xdr:rowOff>
              </xdr:from>
              <xdr:to>
                <xdr:col>20</xdr:col>
                <xdr:colOff>67</xdr:colOff>
                <xdr:row>99</xdr:row>
                <xdr:rowOff>12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6</xdr:row>
                <xdr:rowOff>7</xdr:rowOff>
              </xdr:from>
              <xdr:to>
                <xdr:col>20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7</xdr:row>
                <xdr:rowOff>7</xdr:rowOff>
              </xdr:from>
              <xdr:to>
                <xdr:col>20</xdr:col>
                <xdr:colOff>67</xdr:colOff>
                <xdr:row>101</xdr:row>
                <xdr:rowOff>12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8</xdr:row>
                <xdr:rowOff>7</xdr:rowOff>
              </xdr:from>
              <xdr:to>
                <xdr:col>20</xdr:col>
                <xdr:colOff>67</xdr:colOff>
                <xdr:row>102</xdr:row>
                <xdr:rowOff>12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99</xdr:row>
                <xdr:rowOff>7</xdr:rowOff>
              </xdr:from>
              <xdr:to>
                <xdr:col>20</xdr:col>
                <xdr:colOff>67</xdr:colOff>
                <xdr:row>103</xdr:row>
                <xdr:rowOff>12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0</xdr:row>
                <xdr:rowOff>7</xdr:rowOff>
              </xdr:from>
              <xdr:to>
                <xdr:col>20</xdr:col>
                <xdr:colOff>67</xdr:colOff>
                <xdr:row>104</xdr:row>
                <xdr:rowOff>12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1</xdr:row>
                <xdr:rowOff>7</xdr:rowOff>
              </xdr:from>
              <xdr:to>
                <xdr:col>20</xdr:col>
                <xdr:colOff>67</xdr:colOff>
                <xdr:row>105</xdr:row>
                <xdr:rowOff>12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2</xdr:row>
                <xdr:rowOff>7</xdr:rowOff>
              </xdr:from>
              <xdr:to>
                <xdr:col>20</xdr:col>
                <xdr:colOff>67</xdr:colOff>
                <xdr:row>106</xdr:row>
                <xdr:rowOff>1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3</xdr:row>
                <xdr:rowOff>7</xdr:rowOff>
              </xdr:from>
              <xdr:to>
                <xdr:col>20</xdr:col>
                <xdr:colOff>67</xdr:colOff>
                <xdr:row>107</xdr:row>
                <xdr:rowOff>12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4</xdr:row>
                <xdr:rowOff>7</xdr:rowOff>
              </xdr:from>
              <xdr:to>
                <xdr:col>20</xdr:col>
                <xdr:colOff>67</xdr:colOff>
                <xdr:row>108</xdr:row>
                <xdr:rowOff>1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5</xdr:row>
                <xdr:rowOff>7</xdr:rowOff>
              </xdr:from>
              <xdr:to>
                <xdr:col>20</xdr:col>
                <xdr:colOff>67</xdr:colOff>
                <xdr:row>109</xdr:row>
                <xdr:rowOff>12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6</xdr:row>
                <xdr:rowOff>7</xdr:rowOff>
              </xdr:from>
              <xdr:to>
                <xdr:col>20</xdr:col>
                <xdr:colOff>67</xdr:colOff>
                <xdr:row>110</xdr:row>
                <xdr:rowOff>12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7</xdr:row>
                <xdr:rowOff>7</xdr:rowOff>
              </xdr:from>
              <xdr:to>
                <xdr:col>20</xdr:col>
                <xdr:colOff>67</xdr:colOff>
                <xdr:row>111</xdr:row>
                <xdr:rowOff>12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8</xdr:row>
                <xdr:rowOff>7</xdr:rowOff>
              </xdr:from>
              <xdr:to>
                <xdr:col>20</xdr:col>
                <xdr:colOff>67</xdr:colOff>
                <xdr:row>112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09</xdr:row>
                <xdr:rowOff>7</xdr:rowOff>
              </xdr:from>
              <xdr:to>
                <xdr:col>20</xdr:col>
                <xdr:colOff>67</xdr:colOff>
                <xdr:row>113</xdr:row>
                <xdr:rowOff>12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0</xdr:row>
                <xdr:rowOff>7</xdr:rowOff>
              </xdr:from>
              <xdr:to>
                <xdr:col>20</xdr:col>
                <xdr:colOff>67</xdr:colOff>
                <xdr:row>114</xdr:row>
                <xdr:rowOff>12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1</xdr:row>
                <xdr:rowOff>7</xdr:rowOff>
              </xdr:from>
              <xdr:to>
                <xdr:col>20</xdr:col>
                <xdr:colOff>67</xdr:colOff>
                <xdr:row>115</xdr:row>
                <xdr:rowOff>12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2</xdr:row>
                <xdr:rowOff>7</xdr:rowOff>
              </xdr:from>
              <xdr:to>
                <xdr:col>20</xdr:col>
                <xdr:colOff>67</xdr:colOff>
                <xdr:row>116</xdr:row>
                <xdr:rowOff>12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3</xdr:row>
                <xdr:rowOff>7</xdr:rowOff>
              </xdr:from>
              <xdr:to>
                <xdr:col>20</xdr:col>
                <xdr:colOff>67</xdr:colOff>
                <xdr:row>117</xdr:row>
                <xdr:rowOff>12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4</xdr:row>
                <xdr:rowOff>7</xdr:rowOff>
              </xdr:from>
              <xdr:to>
                <xdr:col>20</xdr:col>
                <xdr:colOff>67</xdr:colOff>
                <xdr:row>118</xdr:row>
                <xdr:rowOff>12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5</xdr:row>
                <xdr:rowOff>7</xdr:rowOff>
              </xdr:from>
              <xdr:to>
                <xdr:col>20</xdr:col>
                <xdr:colOff>67</xdr:colOff>
                <xdr:row>119</xdr:row>
                <xdr:rowOff>12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6</xdr:row>
                <xdr:rowOff>7</xdr:rowOff>
              </xdr:from>
              <xdr:to>
                <xdr:col>20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17</xdr:row>
                <xdr:rowOff>7</xdr:rowOff>
              </xdr:from>
              <xdr:to>
                <xdr:col>20</xdr:col>
                <xdr:colOff>67</xdr:colOff>
                <xdr:row>121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7</xdr:rowOff>
              </xdr:from>
              <xdr:to>
                <xdr:col>21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</xdr:row>
                <xdr:rowOff>7</xdr:rowOff>
              </xdr:from>
              <xdr:to>
                <xdr:col>21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0</xdr:row>
                <xdr:rowOff>7</xdr:rowOff>
              </xdr:from>
              <xdr:to>
                <xdr:col>20</xdr:col>
                <xdr:colOff>67</xdr:colOff>
                <xdr:row>124</xdr:row>
                <xdr:rowOff>12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1</xdr:row>
                <xdr:rowOff>7</xdr:rowOff>
              </xdr:from>
              <xdr:to>
                <xdr:col>20</xdr:col>
                <xdr:colOff>67</xdr:colOff>
                <xdr:row>125</xdr:row>
                <xdr:rowOff>1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2</xdr:row>
                <xdr:rowOff>7</xdr:rowOff>
              </xdr:from>
              <xdr:to>
                <xdr:col>20</xdr:col>
                <xdr:colOff>67</xdr:colOff>
                <xdr:row>126</xdr:row>
                <xdr:rowOff>12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3</xdr:row>
                <xdr:rowOff>7</xdr:rowOff>
              </xdr:from>
              <xdr:to>
                <xdr:col>20</xdr:col>
                <xdr:colOff>67</xdr:colOff>
                <xdr:row>127</xdr:row>
                <xdr:rowOff>12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4</xdr:row>
                <xdr:rowOff>7</xdr:rowOff>
              </xdr:from>
              <xdr:to>
                <xdr:col>20</xdr:col>
                <xdr:colOff>67</xdr:colOff>
                <xdr:row>128</xdr:row>
                <xdr:rowOff>12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5</xdr:row>
                <xdr:rowOff>7</xdr:rowOff>
              </xdr:from>
              <xdr:to>
                <xdr:col>20</xdr:col>
                <xdr:colOff>67</xdr:colOff>
                <xdr:row>129</xdr:row>
                <xdr:rowOff>12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6</xdr:row>
                <xdr:rowOff>7</xdr:rowOff>
              </xdr:from>
              <xdr:to>
                <xdr:col>20</xdr:col>
                <xdr:colOff>67</xdr:colOff>
                <xdr:row>130</xdr:row>
                <xdr:rowOff>12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7</xdr:row>
                <xdr:rowOff>7</xdr:rowOff>
              </xdr:from>
              <xdr:to>
                <xdr:col>20</xdr:col>
                <xdr:colOff>67</xdr:colOff>
                <xdr:row>131</xdr:row>
                <xdr:rowOff>12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8</xdr:row>
                <xdr:rowOff>7</xdr:rowOff>
              </xdr:from>
              <xdr:to>
                <xdr:col>20</xdr:col>
                <xdr:colOff>67</xdr:colOff>
                <xdr:row>132</xdr:row>
                <xdr:rowOff>12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29</xdr:row>
                <xdr:rowOff>7</xdr:rowOff>
              </xdr:from>
              <xdr:to>
                <xdr:col>20</xdr:col>
                <xdr:colOff>67</xdr:colOff>
                <xdr:row>133</xdr:row>
                <xdr:rowOff>1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0</xdr:row>
                <xdr:rowOff>7</xdr:rowOff>
              </xdr:from>
              <xdr:to>
                <xdr:col>20</xdr:col>
                <xdr:colOff>67</xdr:colOff>
                <xdr:row>134</xdr:row>
                <xdr:rowOff>12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1</xdr:row>
                <xdr:rowOff>7</xdr:rowOff>
              </xdr:from>
              <xdr:to>
                <xdr:col>20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2</xdr:row>
                <xdr:rowOff>7</xdr:rowOff>
              </xdr:from>
              <xdr:to>
                <xdr:col>20</xdr:col>
                <xdr:colOff>67</xdr:colOff>
                <xdr:row>136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3</xdr:row>
                <xdr:rowOff>7</xdr:rowOff>
              </xdr:from>
              <xdr:to>
                <xdr:col>20</xdr:col>
                <xdr:colOff>67</xdr:colOff>
                <xdr:row>137</xdr:row>
                <xdr:rowOff>1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4</xdr:row>
                <xdr:rowOff>7</xdr:rowOff>
              </xdr:from>
              <xdr:to>
                <xdr:col>20</xdr:col>
                <xdr:colOff>67</xdr:colOff>
                <xdr:row>138</xdr:row>
                <xdr:rowOff>12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5</xdr:row>
                <xdr:rowOff>7</xdr:rowOff>
              </xdr:from>
              <xdr:to>
                <xdr:col>20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36</xdr:row>
                <xdr:rowOff>7</xdr:rowOff>
              </xdr:from>
              <xdr:to>
                <xdr:col>20</xdr:col>
                <xdr:colOff>67</xdr:colOff>
                <xdr:row>140</xdr:row>
                <xdr:rowOff>1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60</xdr:colOff>
                <xdr:row>141</xdr:row>
                <xdr:rowOff>12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60</xdr:colOff>
                <xdr:row>142</xdr:row>
                <xdr:rowOff>12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60</xdr:colOff>
                <xdr:row>143</xdr:row>
                <xdr:rowOff>12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60</xdr:colOff>
                <xdr:row>144</xdr:row>
                <xdr:rowOff>12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60</xdr:colOff>
                <xdr:row>145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2</xdr:row>
                <xdr:rowOff>7</xdr:rowOff>
              </xdr:from>
              <xdr:to>
                <xdr:col>17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60</xdr:colOff>
                <xdr:row>147</xdr:row>
                <xdr:rowOff>12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44</xdr:row>
                <xdr:rowOff>7</xdr:rowOff>
              </xdr:from>
              <xdr:to>
                <xdr:col>20</xdr:col>
                <xdr:colOff>67</xdr:colOff>
                <xdr:row>148</xdr:row>
                <xdr:rowOff>12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60</xdr:colOff>
                <xdr:row>149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60</xdr:colOff>
                <xdr:row>150</xdr:row>
                <xdr:rowOff>12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60</xdr:colOff>
                <xdr:row>151</xdr:row>
                <xdr:rowOff>12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8</xdr:row>
                <xdr:rowOff>7</xdr:rowOff>
              </xdr:from>
              <xdr:to>
                <xdr:col>17</xdr:col>
                <xdr:colOff>60</xdr:colOff>
                <xdr:row>152</xdr:row>
                <xdr:rowOff>12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9</xdr:row>
                <xdr:rowOff>7</xdr:rowOff>
              </xdr:from>
              <xdr:to>
                <xdr:col>17</xdr:col>
                <xdr:colOff>60</xdr:colOff>
                <xdr:row>153</xdr:row>
                <xdr:rowOff>12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0</xdr:row>
                <xdr:rowOff>7</xdr:rowOff>
              </xdr:from>
              <xdr:to>
                <xdr:col>20</xdr:col>
                <xdr:colOff>67</xdr:colOff>
                <xdr:row>154</xdr:row>
                <xdr:rowOff>12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1</xdr:row>
                <xdr:rowOff>7</xdr:rowOff>
              </xdr:from>
              <xdr:to>
                <xdr:col>20</xdr:col>
                <xdr:colOff>67</xdr:colOff>
                <xdr:row>155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60</xdr:colOff>
                <xdr:row>156</xdr:row>
                <xdr:rowOff>12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60</xdr:colOff>
                <xdr:row>157</xdr:row>
                <xdr:rowOff>12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4</xdr:row>
                <xdr:rowOff>7</xdr:rowOff>
              </xdr:from>
              <xdr:to>
                <xdr:col>17</xdr:col>
                <xdr:colOff>60</xdr:colOff>
                <xdr:row>158</xdr:row>
                <xdr:rowOff>12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5</xdr:row>
                <xdr:rowOff>7</xdr:rowOff>
              </xdr:from>
              <xdr:to>
                <xdr:col>17</xdr:col>
                <xdr:colOff>60</xdr:colOff>
                <xdr:row>159</xdr:row>
                <xdr:rowOff>12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6</xdr:row>
                <xdr:rowOff>7</xdr:rowOff>
              </xdr:from>
              <xdr:to>
                <xdr:col>20</xdr:col>
                <xdr:colOff>67</xdr:colOff>
                <xdr:row>160</xdr:row>
                <xdr:rowOff>12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7</xdr:row>
                <xdr:rowOff>7</xdr:rowOff>
              </xdr:from>
              <xdr:to>
                <xdr:col>20</xdr:col>
                <xdr:colOff>67</xdr:colOff>
                <xdr:row>161</xdr:row>
                <xdr:rowOff>12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8</xdr:row>
                <xdr:rowOff>7</xdr:rowOff>
              </xdr:from>
              <xdr:to>
                <xdr:col>20</xdr:col>
                <xdr:colOff>67</xdr:colOff>
                <xdr:row>162</xdr:row>
                <xdr:rowOff>12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59</xdr:row>
                <xdr:rowOff>7</xdr:rowOff>
              </xdr:from>
              <xdr:to>
                <xdr:col>20</xdr:col>
                <xdr:colOff>67</xdr:colOff>
                <xdr:row>163</xdr:row>
                <xdr:rowOff>12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0</xdr:row>
                <xdr:rowOff>7</xdr:rowOff>
              </xdr:from>
              <xdr:to>
                <xdr:col>17</xdr:col>
                <xdr:colOff>60</xdr:colOff>
                <xdr:row>164</xdr:row>
                <xdr:rowOff>12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61</xdr:row>
                <xdr:rowOff>7</xdr:rowOff>
              </xdr:from>
              <xdr:to>
                <xdr:col>20</xdr:col>
                <xdr:colOff>67</xdr:colOff>
                <xdr:row>165</xdr:row>
                <xdr:rowOff>12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62</xdr:row>
                <xdr:rowOff>7</xdr:rowOff>
              </xdr:from>
              <xdr:to>
                <xdr:col>20</xdr:col>
                <xdr:colOff>67</xdr:colOff>
                <xdr:row>166</xdr:row>
                <xdr:rowOff>12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63</xdr:row>
                <xdr:rowOff>7</xdr:rowOff>
              </xdr:from>
              <xdr:to>
                <xdr:col>20</xdr:col>
                <xdr:colOff>67</xdr:colOff>
                <xdr:row>167</xdr:row>
                <xdr:rowOff>1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60</xdr:colOff>
                <xdr:row>168</xdr:row>
                <xdr:rowOff>12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65</xdr:row>
                <xdr:rowOff>7</xdr:rowOff>
              </xdr:from>
              <xdr:to>
                <xdr:col>20</xdr:col>
                <xdr:colOff>67</xdr:colOff>
                <xdr:row>169</xdr:row>
                <xdr:rowOff>12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60</xdr:colOff>
                <xdr:row>170</xdr:row>
                <xdr:rowOff>12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60</xdr:colOff>
                <xdr:row>171</xdr:row>
                <xdr:rowOff>12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60</xdr:colOff>
                <xdr:row>172</xdr:row>
                <xdr:rowOff>1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9</xdr:row>
                <xdr:rowOff>7</xdr:rowOff>
              </xdr:from>
              <xdr:to>
                <xdr:col>17</xdr:col>
                <xdr:colOff>60</xdr:colOff>
                <xdr:row>173</xdr:row>
                <xdr:rowOff>12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0</xdr:row>
                <xdr:rowOff>7</xdr:rowOff>
              </xdr:from>
              <xdr:to>
                <xdr:col>17</xdr:col>
                <xdr:colOff>60</xdr:colOff>
                <xdr:row>174</xdr:row>
                <xdr:rowOff>12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1</xdr:row>
                <xdr:rowOff>7</xdr:rowOff>
              </xdr:from>
              <xdr:to>
                <xdr:col>20</xdr:col>
                <xdr:colOff>67</xdr:colOff>
                <xdr:row>175</xdr:row>
                <xdr:rowOff>12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2</xdr:row>
                <xdr:rowOff>7</xdr:rowOff>
              </xdr:from>
              <xdr:to>
                <xdr:col>20</xdr:col>
                <xdr:colOff>67</xdr:colOff>
                <xdr:row>176</xdr:row>
                <xdr:rowOff>12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3</xdr:row>
                <xdr:rowOff>7</xdr:rowOff>
              </xdr:from>
              <xdr:to>
                <xdr:col>20</xdr:col>
                <xdr:colOff>67</xdr:colOff>
                <xdr:row>177</xdr:row>
                <xdr:rowOff>12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60</xdr:colOff>
                <xdr:row>178</xdr:row>
                <xdr:rowOff>12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5</xdr:row>
                <xdr:rowOff>7</xdr:rowOff>
              </xdr:from>
              <xdr:to>
                <xdr:col>17</xdr:col>
                <xdr:colOff>60</xdr:colOff>
                <xdr:row>179</xdr:row>
                <xdr:rowOff>12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6</xdr:row>
                <xdr:rowOff>7</xdr:rowOff>
              </xdr:from>
              <xdr:to>
                <xdr:col>17</xdr:col>
                <xdr:colOff>60</xdr:colOff>
                <xdr:row>180</xdr:row>
                <xdr:rowOff>12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7</xdr:row>
                <xdr:rowOff>7</xdr:rowOff>
              </xdr:from>
              <xdr:to>
                <xdr:col>20</xdr:col>
                <xdr:colOff>67</xdr:colOff>
                <xdr:row>181</xdr:row>
                <xdr:rowOff>12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8</xdr:row>
                <xdr:rowOff>7</xdr:rowOff>
              </xdr:from>
              <xdr:to>
                <xdr:col>20</xdr:col>
                <xdr:colOff>67</xdr:colOff>
                <xdr:row>182</xdr:row>
                <xdr:rowOff>12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79</xdr:row>
                <xdr:rowOff>7</xdr:rowOff>
              </xdr:from>
              <xdr:to>
                <xdr:col>20</xdr:col>
                <xdr:colOff>67</xdr:colOff>
                <xdr:row>183</xdr:row>
                <xdr:rowOff>12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0</xdr:row>
                <xdr:rowOff>7</xdr:rowOff>
              </xdr:from>
              <xdr:to>
                <xdr:col>20</xdr:col>
                <xdr:colOff>67</xdr:colOff>
                <xdr:row>184</xdr:row>
                <xdr:rowOff>12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1</xdr:row>
                <xdr:rowOff>7</xdr:rowOff>
              </xdr:from>
              <xdr:to>
                <xdr:col>20</xdr:col>
                <xdr:colOff>67</xdr:colOff>
                <xdr:row>185</xdr:row>
                <xdr:rowOff>12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2</xdr:row>
                <xdr:rowOff>7</xdr:rowOff>
              </xdr:from>
              <xdr:to>
                <xdr:col>20</xdr:col>
                <xdr:colOff>67</xdr:colOff>
                <xdr:row>186</xdr:row>
                <xdr:rowOff>12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3</xdr:row>
                <xdr:rowOff>7</xdr:rowOff>
              </xdr:from>
              <xdr:to>
                <xdr:col>20</xdr:col>
                <xdr:colOff>67</xdr:colOff>
                <xdr:row>187</xdr:row>
                <xdr:rowOff>12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4</xdr:row>
                <xdr:rowOff>7</xdr:rowOff>
              </xdr:from>
              <xdr:to>
                <xdr:col>20</xdr:col>
                <xdr:colOff>67</xdr:colOff>
                <xdr:row>188</xdr:row>
                <xdr:rowOff>12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5</xdr:row>
                <xdr:rowOff>7</xdr:rowOff>
              </xdr:from>
              <xdr:to>
                <xdr:col>20</xdr:col>
                <xdr:colOff>67</xdr:colOff>
                <xdr:row>189</xdr:row>
                <xdr:rowOff>12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6</xdr:row>
                <xdr:rowOff>7</xdr:rowOff>
              </xdr:from>
              <xdr:to>
                <xdr:col>17</xdr:col>
                <xdr:colOff>60</xdr:colOff>
                <xdr:row>190</xdr:row>
                <xdr:rowOff>12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7</xdr:row>
                <xdr:rowOff>7</xdr:rowOff>
              </xdr:from>
              <xdr:to>
                <xdr:col>20</xdr:col>
                <xdr:colOff>67</xdr:colOff>
                <xdr:row>191</xdr:row>
                <xdr:rowOff>12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88</xdr:row>
                <xdr:rowOff>7</xdr:rowOff>
              </xdr:from>
              <xdr:to>
                <xdr:col>20</xdr:col>
                <xdr:colOff>67</xdr:colOff>
                <xdr:row>192</xdr:row>
                <xdr:rowOff>12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60</xdr:colOff>
                <xdr:row>193</xdr:row>
                <xdr:rowOff>12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90</xdr:row>
                <xdr:rowOff>7</xdr:rowOff>
              </xdr:from>
              <xdr:to>
                <xdr:col>20</xdr:col>
                <xdr:colOff>67</xdr:colOff>
                <xdr:row>194</xdr:row>
                <xdr:rowOff>12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1</xdr:row>
                <xdr:rowOff>7</xdr:rowOff>
              </xdr:from>
              <xdr:to>
                <xdr:col>17</xdr:col>
                <xdr:colOff>60</xdr:colOff>
                <xdr:row>195</xdr:row>
                <xdr:rowOff>12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2</xdr:row>
                <xdr:rowOff>7</xdr:rowOff>
              </xdr:from>
              <xdr:to>
                <xdr:col>17</xdr:col>
                <xdr:colOff>60</xdr:colOff>
                <xdr:row>196</xdr:row>
                <xdr:rowOff>12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3</xdr:row>
                <xdr:rowOff>7</xdr:rowOff>
              </xdr:from>
              <xdr:to>
                <xdr:col>21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4</xdr:row>
                <xdr:rowOff>7</xdr:rowOff>
              </xdr:from>
              <xdr:to>
                <xdr:col>21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5</xdr:row>
                <xdr:rowOff>7</xdr:rowOff>
              </xdr:from>
              <xdr:to>
                <xdr:col>17</xdr:col>
                <xdr:colOff>60</xdr:colOff>
                <xdr:row>199</xdr:row>
                <xdr:rowOff>12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6</xdr:row>
                <xdr:rowOff>7</xdr:rowOff>
              </xdr:from>
              <xdr:to>
                <xdr:col>17</xdr:col>
                <xdr:colOff>60</xdr:colOff>
                <xdr:row>20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97</xdr:row>
                <xdr:rowOff>7</xdr:rowOff>
              </xdr:from>
              <xdr:to>
                <xdr:col>20</xdr:col>
                <xdr:colOff>67</xdr:colOff>
                <xdr:row>201</xdr:row>
                <xdr:rowOff>12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98</xdr:row>
                <xdr:rowOff>7</xdr:rowOff>
              </xdr:from>
              <xdr:to>
                <xdr:col>20</xdr:col>
                <xdr:colOff>67</xdr:colOff>
                <xdr:row>202</xdr:row>
                <xdr:rowOff>1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199</xdr:row>
                <xdr:rowOff>7</xdr:rowOff>
              </xdr:from>
              <xdr:to>
                <xdr:col>20</xdr:col>
                <xdr:colOff>67</xdr:colOff>
                <xdr:row>203</xdr:row>
                <xdr:rowOff>1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0</xdr:row>
                <xdr:rowOff>7</xdr:rowOff>
              </xdr:from>
              <xdr:to>
                <xdr:col>20</xdr:col>
                <xdr:colOff>67</xdr:colOff>
                <xdr:row>204</xdr:row>
                <xdr:rowOff>12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1</xdr:row>
                <xdr:rowOff>7</xdr:rowOff>
              </xdr:from>
              <xdr:to>
                <xdr:col>20</xdr:col>
                <xdr:colOff>67</xdr:colOff>
                <xdr:row>205</xdr:row>
                <xdr:rowOff>12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2</xdr:row>
                <xdr:rowOff>7</xdr:rowOff>
              </xdr:from>
              <xdr:to>
                <xdr:col>20</xdr:col>
                <xdr:colOff>67</xdr:colOff>
                <xdr:row>206</xdr:row>
                <xdr:rowOff>12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3</xdr:row>
                <xdr:rowOff>7</xdr:rowOff>
              </xdr:from>
              <xdr:to>
                <xdr:col>20</xdr:col>
                <xdr:colOff>67</xdr:colOff>
                <xdr:row>207</xdr:row>
                <xdr:rowOff>12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4</xdr:row>
                <xdr:rowOff>7</xdr:rowOff>
              </xdr:from>
              <xdr:to>
                <xdr:col>20</xdr:col>
                <xdr:colOff>67</xdr:colOff>
                <xdr:row>208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5</xdr:row>
                <xdr:rowOff>7</xdr:rowOff>
              </xdr:from>
              <xdr:to>
                <xdr:col>20</xdr:col>
                <xdr:colOff>67</xdr:colOff>
                <xdr:row>209</xdr:row>
                <xdr:rowOff>1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6</xdr:row>
                <xdr:rowOff>7</xdr:rowOff>
              </xdr:from>
              <xdr:to>
                <xdr:col>20</xdr:col>
                <xdr:colOff>67</xdr:colOff>
                <xdr:row>210</xdr:row>
                <xdr:rowOff>1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7</xdr:row>
                <xdr:rowOff>7</xdr:rowOff>
              </xdr:from>
              <xdr:to>
                <xdr:col>20</xdr:col>
                <xdr:colOff>67</xdr:colOff>
                <xdr:row>211</xdr:row>
                <xdr:rowOff>1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8</xdr:row>
                <xdr:rowOff>7</xdr:rowOff>
              </xdr:from>
              <xdr:to>
                <xdr:col>20</xdr:col>
                <xdr:colOff>67</xdr:colOff>
                <xdr:row>212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9</xdr:row>
                <xdr:rowOff>7</xdr:rowOff>
              </xdr:from>
              <xdr:to>
                <xdr:col>20</xdr:col>
                <xdr:colOff>67</xdr:colOff>
                <xdr:row>213</xdr:row>
                <xdr:rowOff>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0</xdr:row>
                <xdr:rowOff>7</xdr:rowOff>
              </xdr:from>
              <xdr:to>
                <xdr:col>20</xdr:col>
                <xdr:colOff>67</xdr:colOff>
                <xdr:row>214</xdr:row>
                <xdr:rowOff>12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1</xdr:row>
                <xdr:rowOff>7</xdr:rowOff>
              </xdr:from>
              <xdr:to>
                <xdr:col>20</xdr:col>
                <xdr:colOff>67</xdr:colOff>
                <xdr:row>215</xdr:row>
                <xdr:rowOff>12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2</xdr:row>
                <xdr:rowOff>7</xdr:rowOff>
              </xdr:from>
              <xdr:to>
                <xdr:col>20</xdr:col>
                <xdr:colOff>67</xdr:colOff>
                <xdr:row>216</xdr:row>
                <xdr:rowOff>12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3</xdr:row>
                <xdr:rowOff>7</xdr:rowOff>
              </xdr:from>
              <xdr:to>
                <xdr:col>21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4</xdr:row>
                <xdr:rowOff>7</xdr:rowOff>
              </xdr:from>
              <xdr:to>
                <xdr:col>20</xdr:col>
                <xdr:colOff>67</xdr:colOff>
                <xdr:row>218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5</xdr:row>
                <xdr:rowOff>7</xdr:rowOff>
              </xdr:from>
              <xdr:to>
                <xdr:col>20</xdr:col>
                <xdr:colOff>67</xdr:colOff>
                <xdr:row>219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6</xdr:row>
                <xdr:rowOff>7</xdr:rowOff>
              </xdr:from>
              <xdr:to>
                <xdr:col>20</xdr:col>
                <xdr:colOff>67</xdr:colOff>
                <xdr:row>220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7</xdr:row>
                <xdr:rowOff>7</xdr:rowOff>
              </xdr:from>
              <xdr:to>
                <xdr:col>20</xdr:col>
                <xdr:colOff>67</xdr:colOff>
                <xdr:row>221</xdr:row>
                <xdr:rowOff>12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8</xdr:row>
                <xdr:rowOff>7</xdr:rowOff>
              </xdr:from>
              <xdr:to>
                <xdr:col>20</xdr:col>
                <xdr:colOff>67</xdr:colOff>
                <xdr:row>222</xdr:row>
                <xdr:rowOff>12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19</xdr:row>
                <xdr:rowOff>7</xdr:rowOff>
              </xdr:from>
              <xdr:to>
                <xdr:col>20</xdr:col>
                <xdr:colOff>67</xdr:colOff>
                <xdr:row>223</xdr:row>
                <xdr:rowOff>12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0</xdr:row>
                <xdr:rowOff>7</xdr:rowOff>
              </xdr:from>
              <xdr:to>
                <xdr:col>20</xdr:col>
                <xdr:colOff>67</xdr:colOff>
                <xdr:row>224</xdr:row>
                <xdr:rowOff>1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1</xdr:row>
                <xdr:rowOff>7</xdr:rowOff>
              </xdr:from>
              <xdr:to>
                <xdr:col>20</xdr:col>
                <xdr:colOff>67</xdr:colOff>
                <xdr:row>225</xdr:row>
                <xdr:rowOff>12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2</xdr:row>
                <xdr:rowOff>7</xdr:rowOff>
              </xdr:from>
              <xdr:to>
                <xdr:col>20</xdr:col>
                <xdr:colOff>67</xdr:colOff>
                <xdr:row>226</xdr:row>
                <xdr:rowOff>12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3</xdr:row>
                <xdr:rowOff>7</xdr:rowOff>
              </xdr:from>
              <xdr:to>
                <xdr:col>20</xdr:col>
                <xdr:colOff>67</xdr:colOff>
                <xdr:row>227</xdr:row>
                <xdr:rowOff>1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4</xdr:row>
                <xdr:rowOff>7</xdr:rowOff>
              </xdr:from>
              <xdr:to>
                <xdr:col>20</xdr:col>
                <xdr:colOff>67</xdr:colOff>
                <xdr:row>228</xdr:row>
                <xdr:rowOff>12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5</xdr:row>
                <xdr:rowOff>7</xdr:rowOff>
              </xdr:from>
              <xdr:to>
                <xdr:col>20</xdr:col>
                <xdr:colOff>67</xdr:colOff>
                <xdr:row>229</xdr:row>
                <xdr:rowOff>12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6</xdr:row>
                <xdr:rowOff>7</xdr:rowOff>
              </xdr:from>
              <xdr:to>
                <xdr:col>20</xdr:col>
                <xdr:colOff>67</xdr:colOff>
                <xdr:row>230</xdr:row>
                <xdr:rowOff>12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7</xdr:row>
                <xdr:rowOff>7</xdr:rowOff>
              </xdr:from>
              <xdr:to>
                <xdr:col>20</xdr:col>
                <xdr:colOff>67</xdr:colOff>
                <xdr:row>231</xdr:row>
                <xdr:rowOff>12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8</xdr:row>
                <xdr:rowOff>7</xdr:rowOff>
              </xdr:from>
              <xdr:to>
                <xdr:col>20</xdr:col>
                <xdr:colOff>67</xdr:colOff>
                <xdr:row>232</xdr:row>
                <xdr:rowOff>12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29</xdr:row>
                <xdr:rowOff>7</xdr:rowOff>
              </xdr:from>
              <xdr:to>
                <xdr:col>20</xdr:col>
                <xdr:colOff>67</xdr:colOff>
                <xdr:row>233</xdr:row>
                <xdr:rowOff>12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0</xdr:row>
                <xdr:rowOff>7</xdr:rowOff>
              </xdr:from>
              <xdr:to>
                <xdr:col>20</xdr:col>
                <xdr:colOff>67</xdr:colOff>
                <xdr:row>234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1</xdr:row>
                <xdr:rowOff>7</xdr:rowOff>
              </xdr:from>
              <xdr:to>
                <xdr:col>20</xdr:col>
                <xdr:colOff>67</xdr:colOff>
                <xdr:row>235</xdr:row>
                <xdr:rowOff>12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2</xdr:row>
                <xdr:rowOff>7</xdr:rowOff>
              </xdr:from>
              <xdr:to>
                <xdr:col>20</xdr:col>
                <xdr:colOff>67</xdr:colOff>
                <xdr:row>236</xdr:row>
                <xdr:rowOff>12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3</xdr:row>
                <xdr:rowOff>7</xdr:rowOff>
              </xdr:from>
              <xdr:to>
                <xdr:col>20</xdr:col>
                <xdr:colOff>67</xdr:colOff>
                <xdr:row>237</xdr:row>
                <xdr:rowOff>12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4</xdr:row>
                <xdr:rowOff>7</xdr:rowOff>
              </xdr:from>
              <xdr:to>
                <xdr:col>20</xdr:col>
                <xdr:colOff>67</xdr:colOff>
                <xdr:row>238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5</xdr:row>
                <xdr:rowOff>7</xdr:rowOff>
              </xdr:from>
              <xdr:to>
                <xdr:col>20</xdr:col>
                <xdr:colOff>67</xdr:colOff>
                <xdr:row>239</xdr:row>
                <xdr:rowOff>12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6</xdr:row>
                <xdr:rowOff>7</xdr:rowOff>
              </xdr:from>
              <xdr:to>
                <xdr:col>20</xdr:col>
                <xdr:colOff>67</xdr:colOff>
                <xdr:row>240</xdr:row>
                <xdr:rowOff>12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7</xdr:row>
                <xdr:rowOff>7</xdr:rowOff>
              </xdr:from>
              <xdr:to>
                <xdr:col>20</xdr:col>
                <xdr:colOff>67</xdr:colOff>
                <xdr:row>241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8</xdr:row>
                <xdr:rowOff>7</xdr:rowOff>
              </xdr:from>
              <xdr:to>
                <xdr:col>20</xdr:col>
                <xdr:colOff>67</xdr:colOff>
                <xdr:row>242</xdr:row>
                <xdr:rowOff>12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39</xdr:row>
                <xdr:rowOff>7</xdr:rowOff>
              </xdr:from>
              <xdr:to>
                <xdr:col>20</xdr:col>
                <xdr:colOff>67</xdr:colOff>
                <xdr:row>243</xdr:row>
                <xdr:rowOff>12</xdr:rowOff>
              </xdr:to>
            </anchor>
          </commentPr>
        </mc:Choice>
        <mc:Fallback/>
      </mc:AlternateContent>
    </comment>
    <comment ref="S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40</xdr:row>
                <xdr:rowOff>7</xdr:rowOff>
              </xdr:from>
              <xdr:to>
                <xdr:col>20</xdr:col>
                <xdr:colOff>67</xdr:colOff>
                <xdr:row>244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</xdr:row>
                <xdr:rowOff>7</xdr:rowOff>
              </xdr:from>
              <xdr:to>
                <xdr:col>22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</xdr:row>
                <xdr:rowOff>7</xdr:rowOff>
              </xdr:from>
              <xdr:to>
                <xdr:col>22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7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</xdr:row>
                <xdr:rowOff>7</xdr:rowOff>
              </xdr:from>
              <xdr:to>
                <xdr:col>22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</xdr:row>
                <xdr:rowOff>7</xdr:rowOff>
              </xdr:from>
              <xdr:to>
                <xdr:col>22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</xdr:row>
                <xdr:rowOff>7</xdr:rowOff>
              </xdr:from>
              <xdr:to>
                <xdr:col>22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</xdr:row>
                <xdr:rowOff>7</xdr:rowOff>
              </xdr:from>
              <xdr:to>
                <xdr:col>2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</xdr:row>
                <xdr:rowOff>7</xdr:rowOff>
              </xdr:from>
              <xdr:to>
                <xdr:col>22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</xdr:row>
                <xdr:rowOff>7</xdr:rowOff>
              </xdr:from>
              <xdr:to>
                <xdr:col>22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</xdr:row>
                <xdr:rowOff>7</xdr:rowOff>
              </xdr:from>
              <xdr:to>
                <xdr:col>22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</xdr:row>
                <xdr:rowOff>7</xdr:rowOff>
              </xdr:from>
              <xdr:to>
                <xdr:col>22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</xdr:row>
                <xdr:rowOff>7</xdr:rowOff>
              </xdr:from>
              <xdr:to>
                <xdr:col>22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</xdr:row>
                <xdr:rowOff>7</xdr:rowOff>
              </xdr:from>
              <xdr:to>
                <xdr:col>22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</xdr:row>
                <xdr:rowOff>7</xdr:rowOff>
              </xdr:from>
              <xdr:to>
                <xdr:col>22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</xdr:row>
                <xdr:rowOff>7</xdr:rowOff>
              </xdr:from>
              <xdr:to>
                <xdr:col>22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</xdr:row>
                <xdr:rowOff>7</xdr:rowOff>
              </xdr:from>
              <xdr:to>
                <xdr:col>2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</xdr:row>
                <xdr:rowOff>7</xdr:rowOff>
              </xdr:from>
              <xdr:to>
                <xdr:col>2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4</xdr:row>
                <xdr:rowOff>7</xdr:rowOff>
              </xdr:from>
              <xdr:to>
                <xdr:col>22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5</xdr:row>
                <xdr:rowOff>7</xdr:rowOff>
              </xdr:from>
              <xdr:to>
                <xdr:col>22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6</xdr:row>
                <xdr:rowOff>7</xdr:rowOff>
              </xdr:from>
              <xdr:to>
                <xdr:col>22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7</xdr:row>
                <xdr:rowOff>7</xdr:rowOff>
              </xdr:from>
              <xdr:to>
                <xdr:col>22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8</xdr:row>
                <xdr:rowOff>7</xdr:rowOff>
              </xdr:from>
              <xdr:to>
                <xdr:col>22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9</xdr:row>
                <xdr:rowOff>7</xdr:rowOff>
              </xdr:from>
              <xdr:to>
                <xdr:col>22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1</xdr:row>
                <xdr:rowOff>7</xdr:rowOff>
              </xdr:from>
              <xdr:to>
                <xdr:col>2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2</xdr:row>
                <xdr:rowOff>7</xdr:rowOff>
              </xdr:from>
              <xdr:to>
                <xdr:col>22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3</xdr:row>
                <xdr:rowOff>7</xdr:rowOff>
              </xdr:from>
              <xdr:to>
                <xdr:col>22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4</xdr:row>
                <xdr:rowOff>7</xdr:rowOff>
              </xdr:from>
              <xdr:to>
                <xdr:col>22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5</xdr:row>
                <xdr:rowOff>7</xdr:rowOff>
              </xdr:from>
              <xdr:to>
                <xdr:col>22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6</xdr:row>
                <xdr:rowOff>7</xdr:rowOff>
              </xdr:from>
              <xdr:to>
                <xdr:col>22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7</xdr:row>
                <xdr:rowOff>7</xdr:rowOff>
              </xdr:from>
              <xdr:to>
                <xdr:col>22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8</xdr:row>
                <xdr:rowOff>7</xdr:rowOff>
              </xdr:from>
              <xdr:to>
                <xdr:col>22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39</xdr:row>
                <xdr:rowOff>7</xdr:rowOff>
              </xdr:from>
              <xdr:to>
                <xdr:col>22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0</xdr:row>
                <xdr:rowOff>7</xdr:rowOff>
              </xdr:from>
              <xdr:to>
                <xdr:col>22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1</xdr:row>
                <xdr:rowOff>7</xdr:rowOff>
              </xdr:from>
              <xdr:to>
                <xdr:col>22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2</xdr:row>
                <xdr:rowOff>7</xdr:rowOff>
              </xdr:from>
              <xdr:to>
                <xdr:col>22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3</xdr:row>
                <xdr:rowOff>7</xdr:rowOff>
              </xdr:from>
              <xdr:to>
                <xdr:col>22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4</xdr:row>
                <xdr:rowOff>7</xdr:rowOff>
              </xdr:from>
              <xdr:to>
                <xdr:col>22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5</xdr:row>
                <xdr:rowOff>7</xdr:rowOff>
              </xdr:from>
              <xdr:to>
                <xdr:col>2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6</xdr:row>
                <xdr:rowOff>7</xdr:rowOff>
              </xdr:from>
              <xdr:to>
                <xdr:col>2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7</xdr:row>
                <xdr:rowOff>7</xdr:rowOff>
              </xdr:from>
              <xdr:to>
                <xdr:col>2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8</xdr:row>
                <xdr:rowOff>7</xdr:rowOff>
              </xdr:from>
              <xdr:to>
                <xdr:col>22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49</xdr:row>
                <xdr:rowOff>7</xdr:rowOff>
              </xdr:from>
              <xdr:to>
                <xdr:col>22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0</xdr:row>
                <xdr:rowOff>7</xdr:rowOff>
              </xdr:from>
              <xdr:to>
                <xdr:col>22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1</xdr:row>
                <xdr:rowOff>7</xdr:rowOff>
              </xdr:from>
              <xdr:to>
                <xdr:col>22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2</xdr:row>
                <xdr:rowOff>7</xdr:rowOff>
              </xdr:from>
              <xdr:to>
                <xdr:col>22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3</xdr:row>
                <xdr:rowOff>7</xdr:rowOff>
              </xdr:from>
              <xdr:to>
                <xdr:col>22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4</xdr:row>
                <xdr:rowOff>7</xdr:rowOff>
              </xdr:from>
              <xdr:to>
                <xdr:col>2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5</xdr:row>
                <xdr:rowOff>7</xdr:rowOff>
              </xdr:from>
              <xdr:to>
                <xdr:col>2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6</xdr:row>
                <xdr:rowOff>7</xdr:rowOff>
              </xdr:from>
              <xdr:to>
                <xdr:col>2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7</xdr:row>
                <xdr:rowOff>7</xdr:rowOff>
              </xdr:from>
              <xdr:to>
                <xdr:col>2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8</xdr:row>
                <xdr:rowOff>7</xdr:rowOff>
              </xdr:from>
              <xdr:to>
                <xdr:col>2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59</xdr:row>
                <xdr:rowOff>7</xdr:rowOff>
              </xdr:from>
              <xdr:to>
                <xdr:col>2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0</xdr:row>
                <xdr:rowOff>7</xdr:rowOff>
              </xdr:from>
              <xdr:to>
                <xdr:col>2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1</xdr:row>
                <xdr:rowOff>7</xdr:rowOff>
              </xdr:from>
              <xdr:to>
                <xdr:col>2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2</xdr:row>
                <xdr:rowOff>7</xdr:rowOff>
              </xdr:from>
              <xdr:to>
                <xdr:col>2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3</xdr:row>
                <xdr:rowOff>7</xdr:rowOff>
              </xdr:from>
              <xdr:to>
                <xdr:col>2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4</xdr:row>
                <xdr:rowOff>7</xdr:rowOff>
              </xdr:from>
              <xdr:to>
                <xdr:col>2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5</xdr:row>
                <xdr:rowOff>7</xdr:rowOff>
              </xdr:from>
              <xdr:to>
                <xdr:col>2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6</xdr:row>
                <xdr:rowOff>7</xdr:rowOff>
              </xdr:from>
              <xdr:to>
                <xdr:col>2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7</xdr:row>
                <xdr:rowOff>7</xdr:rowOff>
              </xdr:from>
              <xdr:to>
                <xdr:col>2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8</xdr:row>
                <xdr:rowOff>7</xdr:rowOff>
              </xdr:from>
              <xdr:to>
                <xdr:col>2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69</xdr:row>
                <xdr:rowOff>7</xdr:rowOff>
              </xdr:from>
              <xdr:to>
                <xdr:col>2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0</xdr:row>
                <xdr:rowOff>7</xdr:rowOff>
              </xdr:from>
              <xdr:to>
                <xdr:col>2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1</xdr:row>
                <xdr:rowOff>7</xdr:rowOff>
              </xdr:from>
              <xdr:to>
                <xdr:col>2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2</xdr:row>
                <xdr:rowOff>7</xdr:rowOff>
              </xdr:from>
              <xdr:to>
                <xdr:col>2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3</xdr:row>
                <xdr:rowOff>7</xdr:rowOff>
              </xdr:from>
              <xdr:to>
                <xdr:col>2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4</xdr:row>
                <xdr:rowOff>7</xdr:rowOff>
              </xdr:from>
              <xdr:to>
                <xdr:col>22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5</xdr:row>
                <xdr:rowOff>7</xdr:rowOff>
              </xdr:from>
              <xdr:to>
                <xdr:col>22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6</xdr:row>
                <xdr:rowOff>7</xdr:rowOff>
              </xdr:from>
              <xdr:to>
                <xdr:col>22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7</xdr:row>
                <xdr:rowOff>7</xdr:rowOff>
              </xdr:from>
              <xdr:to>
                <xdr:col>22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8</xdr:row>
                <xdr:rowOff>7</xdr:rowOff>
              </xdr:from>
              <xdr:to>
                <xdr:col>22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79</xdr:row>
                <xdr:rowOff>7</xdr:rowOff>
              </xdr:from>
              <xdr:to>
                <xdr:col>22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0</xdr:row>
                <xdr:rowOff>7</xdr:rowOff>
              </xdr:from>
              <xdr:to>
                <xdr:col>22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1</xdr:row>
                <xdr:rowOff>7</xdr:rowOff>
              </xdr:from>
              <xdr:to>
                <xdr:col>22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2</xdr:row>
                <xdr:rowOff>7</xdr:rowOff>
              </xdr:from>
              <xdr:to>
                <xdr:col>22</xdr:col>
                <xdr:colOff>16</xdr:colOff>
                <xdr:row>86</xdr:row>
                <xdr:rowOff>12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3</xdr:row>
                <xdr:rowOff>7</xdr:rowOff>
              </xdr:from>
              <xdr:to>
                <xdr:col>22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4</xdr:row>
                <xdr:rowOff>7</xdr:rowOff>
              </xdr:from>
              <xdr:to>
                <xdr:col>22</xdr:col>
                <xdr:colOff>16</xdr:colOff>
                <xdr:row>88</xdr:row>
                <xdr:rowOff>1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5</xdr:row>
                <xdr:rowOff>7</xdr:rowOff>
              </xdr:from>
              <xdr:to>
                <xdr:col>22</xdr:col>
                <xdr:colOff>16</xdr:colOff>
                <xdr:row>89</xdr:row>
                <xdr:rowOff>12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6</xdr:row>
                <xdr:rowOff>7</xdr:rowOff>
              </xdr:from>
              <xdr:to>
                <xdr:col>22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7</xdr:row>
                <xdr:rowOff>7</xdr:rowOff>
              </xdr:from>
              <xdr:to>
                <xdr:col>22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8</xdr:row>
                <xdr:rowOff>7</xdr:rowOff>
              </xdr:from>
              <xdr:to>
                <xdr:col>22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89</xdr:row>
                <xdr:rowOff>7</xdr:rowOff>
              </xdr:from>
              <xdr:to>
                <xdr:col>22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0</xdr:row>
                <xdr:rowOff>7</xdr:rowOff>
              </xdr:from>
              <xdr:to>
                <xdr:col>2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1</xdr:row>
                <xdr:rowOff>7</xdr:rowOff>
              </xdr:from>
              <xdr:to>
                <xdr:col>22</xdr:col>
                <xdr:colOff>16</xdr:colOff>
                <xdr:row>95</xdr:row>
                <xdr:rowOff>12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2</xdr:row>
                <xdr:rowOff>7</xdr:rowOff>
              </xdr:from>
              <xdr:to>
                <xdr:col>22</xdr:col>
                <xdr:colOff>16</xdr:colOff>
                <xdr:row>96</xdr:row>
                <xdr:rowOff>12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3</xdr:row>
                <xdr:rowOff>7</xdr:rowOff>
              </xdr:from>
              <xdr:to>
                <xdr:col>22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4</xdr:row>
                <xdr:rowOff>7</xdr:rowOff>
              </xdr:from>
              <xdr:to>
                <xdr:col>22</xdr:col>
                <xdr:colOff>16</xdr:colOff>
                <xdr:row>98</xdr:row>
                <xdr:rowOff>12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5</xdr:row>
                <xdr:rowOff>7</xdr:rowOff>
              </xdr:from>
              <xdr:to>
                <xdr:col>22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6</xdr:row>
                <xdr:rowOff>7</xdr:rowOff>
              </xdr:from>
              <xdr:to>
                <xdr:col>22</xdr:col>
                <xdr:colOff>16</xdr:colOff>
                <xdr:row>100</xdr:row>
                <xdr:rowOff>1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7</xdr:row>
                <xdr:rowOff>7</xdr:rowOff>
              </xdr:from>
              <xdr:to>
                <xdr:col>22</xdr:col>
                <xdr:colOff>16</xdr:colOff>
                <xdr:row>101</xdr:row>
                <xdr:rowOff>12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8</xdr:row>
                <xdr:rowOff>7</xdr:rowOff>
              </xdr:from>
              <xdr:to>
                <xdr:col>22</xdr:col>
                <xdr:colOff>16</xdr:colOff>
                <xdr:row>102</xdr:row>
                <xdr:rowOff>12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9</xdr:row>
                <xdr:rowOff>7</xdr:rowOff>
              </xdr:from>
              <xdr:to>
                <xdr:col>22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0</xdr:row>
                <xdr:rowOff>7</xdr:rowOff>
              </xdr:from>
              <xdr:to>
                <xdr:col>22</xdr:col>
                <xdr:colOff>16</xdr:colOff>
                <xdr:row>104</xdr:row>
                <xdr:rowOff>12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1</xdr:row>
                <xdr:rowOff>7</xdr:rowOff>
              </xdr:from>
              <xdr:to>
                <xdr:col>22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2</xdr:row>
                <xdr:rowOff>7</xdr:rowOff>
              </xdr:from>
              <xdr:to>
                <xdr:col>22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3</xdr:row>
                <xdr:rowOff>7</xdr:rowOff>
              </xdr:from>
              <xdr:to>
                <xdr:col>22</xdr:col>
                <xdr:colOff>16</xdr:colOff>
                <xdr:row>107</xdr:row>
                <xdr:rowOff>12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4</xdr:row>
                <xdr:rowOff>7</xdr:rowOff>
              </xdr:from>
              <xdr:to>
                <xdr:col>22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5</xdr:row>
                <xdr:rowOff>7</xdr:rowOff>
              </xdr:from>
              <xdr:to>
                <xdr:col>22</xdr:col>
                <xdr:colOff>16</xdr:colOff>
                <xdr:row>109</xdr:row>
                <xdr:rowOff>12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6</xdr:row>
                <xdr:rowOff>7</xdr:rowOff>
              </xdr:from>
              <xdr:to>
                <xdr:col>22</xdr:col>
                <xdr:colOff>16</xdr:colOff>
                <xdr:row>110</xdr:row>
                <xdr:rowOff>12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7</xdr:row>
                <xdr:rowOff>7</xdr:rowOff>
              </xdr:from>
              <xdr:to>
                <xdr:col>22</xdr:col>
                <xdr:colOff>16</xdr:colOff>
                <xdr:row>111</xdr:row>
                <xdr:rowOff>1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8</xdr:row>
                <xdr:rowOff>7</xdr:rowOff>
              </xdr:from>
              <xdr:to>
                <xdr:col>22</xdr:col>
                <xdr:colOff>16</xdr:colOff>
                <xdr:row>112</xdr:row>
                <xdr:rowOff>12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09</xdr:row>
                <xdr:rowOff>7</xdr:rowOff>
              </xdr:from>
              <xdr:to>
                <xdr:col>22</xdr:col>
                <xdr:colOff>16</xdr:colOff>
                <xdr:row>113</xdr:row>
                <xdr:rowOff>12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0</xdr:row>
                <xdr:rowOff>7</xdr:rowOff>
              </xdr:from>
              <xdr:to>
                <xdr:col>22</xdr:col>
                <xdr:colOff>16</xdr:colOff>
                <xdr:row>114</xdr:row>
                <xdr:rowOff>12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1</xdr:row>
                <xdr:rowOff>7</xdr:rowOff>
              </xdr:from>
              <xdr:to>
                <xdr:col>22</xdr:col>
                <xdr:colOff>16</xdr:colOff>
                <xdr:row>115</xdr:row>
                <xdr:rowOff>12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2</xdr:row>
                <xdr:rowOff>7</xdr:rowOff>
              </xdr:from>
              <xdr:to>
                <xdr:col>22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3</xdr:row>
                <xdr:rowOff>7</xdr:rowOff>
              </xdr:from>
              <xdr:to>
                <xdr:col>22</xdr:col>
                <xdr:colOff>16</xdr:colOff>
                <xdr:row>117</xdr:row>
                <xdr:rowOff>12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4</xdr:row>
                <xdr:rowOff>7</xdr:rowOff>
              </xdr:from>
              <xdr:to>
                <xdr:col>22</xdr:col>
                <xdr:colOff>16</xdr:colOff>
                <xdr:row>118</xdr:row>
                <xdr:rowOff>12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5</xdr:row>
                <xdr:rowOff>7</xdr:rowOff>
              </xdr:from>
              <xdr:to>
                <xdr:col>22</xdr:col>
                <xdr:colOff>16</xdr:colOff>
                <xdr:row>119</xdr:row>
                <xdr:rowOff>12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6</xdr:row>
                <xdr:rowOff>7</xdr:rowOff>
              </xdr:from>
              <xdr:to>
                <xdr:col>22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17</xdr:row>
                <xdr:rowOff>7</xdr:rowOff>
              </xdr:from>
              <xdr:to>
                <xdr:col>22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7</xdr:rowOff>
              </xdr:from>
              <xdr:to>
                <xdr:col>22</xdr:col>
                <xdr:colOff>33</xdr:colOff>
                <xdr:row>122</xdr:row>
                <xdr:rowOff>12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</xdr:row>
                <xdr:rowOff>7</xdr:rowOff>
              </xdr:from>
              <xdr:to>
                <xdr:col>22</xdr:col>
                <xdr:colOff>33</xdr:colOff>
                <xdr:row>123</xdr:row>
                <xdr:rowOff>12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0</xdr:row>
                <xdr:rowOff>7</xdr:rowOff>
              </xdr:from>
              <xdr:to>
                <xdr:col>22</xdr:col>
                <xdr:colOff>16</xdr:colOff>
                <xdr:row>124</xdr:row>
                <xdr:rowOff>12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1</xdr:row>
                <xdr:rowOff>7</xdr:rowOff>
              </xdr:from>
              <xdr:to>
                <xdr:col>22</xdr:col>
                <xdr:colOff>16</xdr:colOff>
                <xdr:row>125</xdr:row>
                <xdr:rowOff>12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2</xdr:row>
                <xdr:rowOff>7</xdr:rowOff>
              </xdr:from>
              <xdr:to>
                <xdr:col>22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3</xdr:row>
                <xdr:rowOff>7</xdr:rowOff>
              </xdr:from>
              <xdr:to>
                <xdr:col>22</xdr:col>
                <xdr:colOff>16</xdr:colOff>
                <xdr:row>127</xdr:row>
                <xdr:rowOff>12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4</xdr:row>
                <xdr:rowOff>7</xdr:rowOff>
              </xdr:from>
              <xdr:to>
                <xdr:col>22</xdr:col>
                <xdr:colOff>16</xdr:colOff>
                <xdr:row>128</xdr:row>
                <xdr:rowOff>12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5</xdr:row>
                <xdr:rowOff>7</xdr:rowOff>
              </xdr:from>
              <xdr:to>
                <xdr:col>22</xdr:col>
                <xdr:colOff>16</xdr:colOff>
                <xdr:row>129</xdr:row>
                <xdr:rowOff>12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6</xdr:row>
                <xdr:rowOff>7</xdr:rowOff>
              </xdr:from>
              <xdr:to>
                <xdr:col>22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7</xdr:row>
                <xdr:rowOff>7</xdr:rowOff>
              </xdr:from>
              <xdr:to>
                <xdr:col>22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8</xdr:row>
                <xdr:rowOff>7</xdr:rowOff>
              </xdr:from>
              <xdr:to>
                <xdr:col>22</xdr:col>
                <xdr:colOff>16</xdr:colOff>
                <xdr:row>132</xdr:row>
                <xdr:rowOff>12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29</xdr:row>
                <xdr:rowOff>7</xdr:rowOff>
              </xdr:from>
              <xdr:to>
                <xdr:col>22</xdr:col>
                <xdr:colOff>16</xdr:colOff>
                <xdr:row>133</xdr:row>
                <xdr:rowOff>12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0</xdr:row>
                <xdr:rowOff>7</xdr:rowOff>
              </xdr:from>
              <xdr:to>
                <xdr:col>22</xdr:col>
                <xdr:colOff>16</xdr:colOff>
                <xdr:row>134</xdr:row>
                <xdr:rowOff>12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1</xdr:row>
                <xdr:rowOff>7</xdr:rowOff>
              </xdr:from>
              <xdr:to>
                <xdr:col>22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2</xdr:row>
                <xdr:rowOff>7</xdr:rowOff>
              </xdr:from>
              <xdr:to>
                <xdr:col>22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3</xdr:row>
                <xdr:rowOff>7</xdr:rowOff>
              </xdr:from>
              <xdr:to>
                <xdr:col>22</xdr:col>
                <xdr:colOff>16</xdr:colOff>
                <xdr:row>137</xdr:row>
                <xdr:rowOff>12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4</xdr:row>
                <xdr:rowOff>7</xdr:rowOff>
              </xdr:from>
              <xdr:to>
                <xdr:col>22</xdr:col>
                <xdr:colOff>16</xdr:colOff>
                <xdr:row>138</xdr:row>
                <xdr:rowOff>12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5</xdr:row>
                <xdr:rowOff>7</xdr:rowOff>
              </xdr:from>
              <xdr:to>
                <xdr:col>22</xdr:col>
                <xdr:colOff>16</xdr:colOff>
                <xdr:row>139</xdr:row>
                <xdr:rowOff>1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6</xdr:row>
                <xdr:rowOff>7</xdr:rowOff>
              </xdr:from>
              <xdr:to>
                <xdr:col>22</xdr:col>
                <xdr:colOff>16</xdr:colOff>
                <xdr:row>140</xdr:row>
                <xdr:rowOff>12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7</xdr:row>
                <xdr:rowOff>7</xdr:rowOff>
              </xdr:from>
              <xdr:to>
                <xdr:col>22</xdr:col>
                <xdr:colOff>16</xdr:colOff>
                <xdr:row>141</xdr:row>
                <xdr:rowOff>12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8</xdr:row>
                <xdr:rowOff>7</xdr:rowOff>
              </xdr:from>
              <xdr:to>
                <xdr:col>22</xdr:col>
                <xdr:colOff>16</xdr:colOff>
                <xdr:row>142</xdr:row>
                <xdr:rowOff>12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39</xdr:row>
                <xdr:rowOff>7</xdr:rowOff>
              </xdr:from>
              <xdr:to>
                <xdr:col>22</xdr:col>
                <xdr:colOff>16</xdr:colOff>
                <xdr:row>143</xdr:row>
                <xdr:rowOff>12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0</xdr:row>
                <xdr:rowOff>7</xdr:rowOff>
              </xdr:from>
              <xdr:to>
                <xdr:col>22</xdr:col>
                <xdr:colOff>16</xdr:colOff>
                <xdr:row>144</xdr:row>
                <xdr:rowOff>12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1</xdr:row>
                <xdr:rowOff>7</xdr:rowOff>
              </xdr:from>
              <xdr:to>
                <xdr:col>22</xdr:col>
                <xdr:colOff>16</xdr:colOff>
                <xdr:row>145</xdr:row>
                <xdr:rowOff>12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2</xdr:row>
                <xdr:rowOff>7</xdr:rowOff>
              </xdr:from>
              <xdr:to>
                <xdr:col>22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3</xdr:row>
                <xdr:rowOff>7</xdr:rowOff>
              </xdr:from>
              <xdr:to>
                <xdr:col>22</xdr:col>
                <xdr:colOff>16</xdr:colOff>
                <xdr:row>147</xdr:row>
                <xdr:rowOff>12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4</xdr:row>
                <xdr:rowOff>7</xdr:rowOff>
              </xdr:from>
              <xdr:to>
                <xdr:col>22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5</xdr:row>
                <xdr:rowOff>7</xdr:rowOff>
              </xdr:from>
              <xdr:to>
                <xdr:col>22</xdr:col>
                <xdr:colOff>16</xdr:colOff>
                <xdr:row>149</xdr:row>
                <xdr:rowOff>12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6</xdr:row>
                <xdr:rowOff>7</xdr:rowOff>
              </xdr:from>
              <xdr:to>
                <xdr:col>22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7</xdr:row>
                <xdr:rowOff>7</xdr:rowOff>
              </xdr:from>
              <xdr:to>
                <xdr:col>22</xdr:col>
                <xdr:colOff>16</xdr:colOff>
                <xdr:row>151</xdr:row>
                <xdr:rowOff>12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8</xdr:row>
                <xdr:rowOff>7</xdr:rowOff>
              </xdr:from>
              <xdr:to>
                <xdr:col>22</xdr:col>
                <xdr:colOff>16</xdr:colOff>
                <xdr:row>152</xdr:row>
                <xdr:rowOff>12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49</xdr:row>
                <xdr:rowOff>7</xdr:rowOff>
              </xdr:from>
              <xdr:to>
                <xdr:col>22</xdr:col>
                <xdr:colOff>16</xdr:colOff>
                <xdr:row>153</xdr:row>
                <xdr:rowOff>12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0</xdr:row>
                <xdr:rowOff>7</xdr:rowOff>
              </xdr:from>
              <xdr:to>
                <xdr:col>22</xdr:col>
                <xdr:colOff>16</xdr:colOff>
                <xdr:row>154</xdr:row>
                <xdr:rowOff>12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1</xdr:row>
                <xdr:rowOff>7</xdr:rowOff>
              </xdr:from>
              <xdr:to>
                <xdr:col>22</xdr:col>
                <xdr:colOff>16</xdr:colOff>
                <xdr:row>155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2</xdr:row>
                <xdr:rowOff>7</xdr:rowOff>
              </xdr:from>
              <xdr:to>
                <xdr:col>22</xdr:col>
                <xdr:colOff>16</xdr:colOff>
                <xdr:row>156</xdr:row>
                <xdr:rowOff>12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3</xdr:row>
                <xdr:rowOff>7</xdr:rowOff>
              </xdr:from>
              <xdr:to>
                <xdr:col>22</xdr:col>
                <xdr:colOff>16</xdr:colOff>
                <xdr:row>157</xdr:row>
                <xdr:rowOff>12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4</xdr:row>
                <xdr:rowOff>7</xdr:rowOff>
              </xdr:from>
              <xdr:to>
                <xdr:col>22</xdr:col>
                <xdr:colOff>16</xdr:colOff>
                <xdr:row>158</xdr:row>
                <xdr:rowOff>12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5</xdr:row>
                <xdr:rowOff>7</xdr:rowOff>
              </xdr:from>
              <xdr:to>
                <xdr:col>22</xdr:col>
                <xdr:colOff>16</xdr:colOff>
                <xdr:row>159</xdr:row>
                <xdr:rowOff>12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6</xdr:row>
                <xdr:rowOff>7</xdr:rowOff>
              </xdr:from>
              <xdr:to>
                <xdr:col>22</xdr:col>
                <xdr:colOff>16</xdr:colOff>
                <xdr:row>160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7</xdr:row>
                <xdr:rowOff>7</xdr:rowOff>
              </xdr:from>
              <xdr:to>
                <xdr:col>22</xdr:col>
                <xdr:colOff>16</xdr:colOff>
                <xdr:row>161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8</xdr:row>
                <xdr:rowOff>7</xdr:rowOff>
              </xdr:from>
              <xdr:to>
                <xdr:col>22</xdr:col>
                <xdr:colOff>16</xdr:colOff>
                <xdr:row>162</xdr:row>
                <xdr:rowOff>12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59</xdr:row>
                <xdr:rowOff>7</xdr:rowOff>
              </xdr:from>
              <xdr:to>
                <xdr:col>22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0</xdr:row>
                <xdr:rowOff>7</xdr:rowOff>
              </xdr:from>
              <xdr:to>
                <xdr:col>22</xdr:col>
                <xdr:colOff>16</xdr:colOff>
                <xdr:row>164</xdr:row>
                <xdr:rowOff>12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1</xdr:row>
                <xdr:rowOff>7</xdr:rowOff>
              </xdr:from>
              <xdr:to>
                <xdr:col>22</xdr:col>
                <xdr:colOff>16</xdr:colOff>
                <xdr:row>165</xdr:row>
                <xdr:rowOff>12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2</xdr:row>
                <xdr:rowOff>7</xdr:rowOff>
              </xdr:from>
              <xdr:to>
                <xdr:col>22</xdr:col>
                <xdr:colOff>16</xdr:colOff>
                <xdr:row>166</xdr:row>
                <xdr:rowOff>12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3</xdr:row>
                <xdr:rowOff>7</xdr:rowOff>
              </xdr:from>
              <xdr:to>
                <xdr:col>22</xdr:col>
                <xdr:colOff>16</xdr:colOff>
                <xdr:row>167</xdr:row>
                <xdr:rowOff>12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4</xdr:row>
                <xdr:rowOff>7</xdr:rowOff>
              </xdr:from>
              <xdr:to>
                <xdr:col>22</xdr:col>
                <xdr:colOff>16</xdr:colOff>
                <xdr:row>168</xdr:row>
                <xdr:rowOff>12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5</xdr:row>
                <xdr:rowOff>7</xdr:rowOff>
              </xdr:from>
              <xdr:to>
                <xdr:col>22</xdr:col>
                <xdr:colOff>16</xdr:colOff>
                <xdr:row>169</xdr:row>
                <xdr:rowOff>12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6</xdr:row>
                <xdr:rowOff>7</xdr:rowOff>
              </xdr:from>
              <xdr:to>
                <xdr:col>22</xdr:col>
                <xdr:colOff>16</xdr:colOff>
                <xdr:row>170</xdr:row>
                <xdr:rowOff>12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7</xdr:row>
                <xdr:rowOff>7</xdr:rowOff>
              </xdr:from>
              <xdr:to>
                <xdr:col>22</xdr:col>
                <xdr:colOff>16</xdr:colOff>
                <xdr:row>171</xdr:row>
                <xdr:rowOff>12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8</xdr:row>
                <xdr:rowOff>7</xdr:rowOff>
              </xdr:from>
              <xdr:to>
                <xdr:col>22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69</xdr:row>
                <xdr:rowOff>7</xdr:rowOff>
              </xdr:from>
              <xdr:to>
                <xdr:col>22</xdr:col>
                <xdr:colOff>16</xdr:colOff>
                <xdr:row>173</xdr:row>
                <xdr:rowOff>12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0</xdr:row>
                <xdr:rowOff>7</xdr:rowOff>
              </xdr:from>
              <xdr:to>
                <xdr:col>22</xdr:col>
                <xdr:colOff>16</xdr:colOff>
                <xdr:row>174</xdr:row>
                <xdr:rowOff>12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1</xdr:row>
                <xdr:rowOff>7</xdr:rowOff>
              </xdr:from>
              <xdr:to>
                <xdr:col>22</xdr:col>
                <xdr:colOff>16</xdr:colOff>
                <xdr:row>175</xdr:row>
                <xdr:rowOff>12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2</xdr:row>
                <xdr:rowOff>7</xdr:rowOff>
              </xdr:from>
              <xdr:to>
                <xdr:col>22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3</xdr:row>
                <xdr:rowOff>7</xdr:rowOff>
              </xdr:from>
              <xdr:to>
                <xdr:col>22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4</xdr:row>
                <xdr:rowOff>7</xdr:rowOff>
              </xdr:from>
              <xdr:to>
                <xdr:col>22</xdr:col>
                <xdr:colOff>16</xdr:colOff>
                <xdr:row>178</xdr:row>
                <xdr:rowOff>12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5</xdr:row>
                <xdr:rowOff>7</xdr:rowOff>
              </xdr:from>
              <xdr:to>
                <xdr:col>22</xdr:col>
                <xdr:colOff>16</xdr:colOff>
                <xdr:row>179</xdr:row>
                <xdr:rowOff>12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6</xdr:row>
                <xdr:rowOff>7</xdr:rowOff>
              </xdr:from>
              <xdr:to>
                <xdr:col>22</xdr:col>
                <xdr:colOff>16</xdr:colOff>
                <xdr:row>180</xdr:row>
                <xdr:rowOff>1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7</xdr:row>
                <xdr:rowOff>7</xdr:rowOff>
              </xdr:from>
              <xdr:to>
                <xdr:col>22</xdr:col>
                <xdr:colOff>16</xdr:colOff>
                <xdr:row>181</xdr:row>
                <xdr:rowOff>12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8</xdr:row>
                <xdr:rowOff>7</xdr:rowOff>
              </xdr:from>
              <xdr:to>
                <xdr:col>22</xdr:col>
                <xdr:colOff>16</xdr:colOff>
                <xdr:row>182</xdr:row>
                <xdr:rowOff>12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79</xdr:row>
                <xdr:rowOff>7</xdr:rowOff>
              </xdr:from>
              <xdr:to>
                <xdr:col>22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0</xdr:row>
                <xdr:rowOff>7</xdr:rowOff>
              </xdr:from>
              <xdr:to>
                <xdr:col>22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1</xdr:row>
                <xdr:rowOff>7</xdr:rowOff>
              </xdr:from>
              <xdr:to>
                <xdr:col>22</xdr:col>
                <xdr:colOff>16</xdr:colOff>
                <xdr:row>185</xdr:row>
                <xdr:rowOff>12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2</xdr:row>
                <xdr:rowOff>7</xdr:rowOff>
              </xdr:from>
              <xdr:to>
                <xdr:col>22</xdr:col>
                <xdr:colOff>16</xdr:colOff>
                <xdr:row>186</xdr:row>
                <xdr:rowOff>12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3</xdr:row>
                <xdr:rowOff>7</xdr:rowOff>
              </xdr:from>
              <xdr:to>
                <xdr:col>22</xdr:col>
                <xdr:colOff>16</xdr:colOff>
                <xdr:row>187</xdr:row>
                <xdr:rowOff>12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4</xdr:row>
                <xdr:rowOff>7</xdr:rowOff>
              </xdr:from>
              <xdr:to>
                <xdr:col>22</xdr:col>
                <xdr:colOff>16</xdr:colOff>
                <xdr:row>188</xdr:row>
                <xdr:rowOff>12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5</xdr:row>
                <xdr:rowOff>7</xdr:rowOff>
              </xdr:from>
              <xdr:to>
                <xdr:col>22</xdr:col>
                <xdr:colOff>16</xdr:colOff>
                <xdr:row>189</xdr:row>
                <xdr:rowOff>12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6</xdr:row>
                <xdr:rowOff>7</xdr:rowOff>
              </xdr:from>
              <xdr:to>
                <xdr:col>22</xdr:col>
                <xdr:colOff>16</xdr:colOff>
                <xdr:row>190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7</xdr:row>
                <xdr:rowOff>7</xdr:rowOff>
              </xdr:from>
              <xdr:to>
                <xdr:col>22</xdr:col>
                <xdr:colOff>16</xdr:colOff>
                <xdr:row>191</xdr:row>
                <xdr:rowOff>12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8</xdr:row>
                <xdr:rowOff>7</xdr:rowOff>
              </xdr:from>
              <xdr:to>
                <xdr:col>22</xdr:col>
                <xdr:colOff>16</xdr:colOff>
                <xdr:row>192</xdr:row>
                <xdr:rowOff>12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89</xdr:row>
                <xdr:rowOff>7</xdr:rowOff>
              </xdr:from>
              <xdr:to>
                <xdr:col>22</xdr:col>
                <xdr:colOff>16</xdr:colOff>
                <xdr:row>193</xdr:row>
                <xdr:rowOff>12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0</xdr:row>
                <xdr:rowOff>7</xdr:rowOff>
              </xdr:from>
              <xdr:to>
                <xdr:col>22</xdr:col>
                <xdr:colOff>16</xdr:colOff>
                <xdr:row>194</xdr:row>
                <xdr:rowOff>12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1</xdr:row>
                <xdr:rowOff>7</xdr:rowOff>
              </xdr:from>
              <xdr:to>
                <xdr:col>22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2</xdr:row>
                <xdr:rowOff>7</xdr:rowOff>
              </xdr:from>
              <xdr:to>
                <xdr:col>22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7</xdr:rowOff>
              </xdr:from>
              <xdr:to>
                <xdr:col>22</xdr:col>
                <xdr:colOff>33</xdr:colOff>
                <xdr:row>197</xdr:row>
                <xdr:rowOff>12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4</xdr:row>
                <xdr:rowOff>7</xdr:rowOff>
              </xdr:from>
              <xdr:to>
                <xdr:col>22</xdr:col>
                <xdr:colOff>33</xdr:colOff>
                <xdr:row>198</xdr:row>
                <xdr:rowOff>12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5</xdr:row>
                <xdr:rowOff>7</xdr:rowOff>
              </xdr:from>
              <xdr:to>
                <xdr:col>22</xdr:col>
                <xdr:colOff>16</xdr:colOff>
                <xdr:row>199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6</xdr:row>
                <xdr:rowOff>7</xdr:rowOff>
              </xdr:from>
              <xdr:to>
                <xdr:col>22</xdr:col>
                <xdr:colOff>16</xdr:colOff>
                <xdr:row>200</xdr:row>
                <xdr:rowOff>12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7</xdr:row>
                <xdr:rowOff>7</xdr:rowOff>
              </xdr:from>
              <xdr:to>
                <xdr:col>22</xdr:col>
                <xdr:colOff>16</xdr:colOff>
                <xdr:row>201</xdr:row>
                <xdr:rowOff>12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8</xdr:row>
                <xdr:rowOff>7</xdr:rowOff>
              </xdr:from>
              <xdr:to>
                <xdr:col>22</xdr:col>
                <xdr:colOff>16</xdr:colOff>
                <xdr:row>202</xdr:row>
                <xdr:rowOff>12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199</xdr:row>
                <xdr:rowOff>7</xdr:rowOff>
              </xdr:from>
              <xdr:to>
                <xdr:col>22</xdr:col>
                <xdr:colOff>16</xdr:colOff>
                <xdr:row>203</xdr:row>
                <xdr:rowOff>12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0</xdr:row>
                <xdr:rowOff>7</xdr:rowOff>
              </xdr:from>
              <xdr:to>
                <xdr:col>22</xdr:col>
                <xdr:colOff>16</xdr:colOff>
                <xdr:row>204</xdr:row>
                <xdr:rowOff>12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1</xdr:row>
                <xdr:rowOff>7</xdr:rowOff>
              </xdr:from>
              <xdr:to>
                <xdr:col>22</xdr:col>
                <xdr:colOff>16</xdr:colOff>
                <xdr:row>205</xdr:row>
                <xdr:rowOff>12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2</xdr:row>
                <xdr:rowOff>7</xdr:rowOff>
              </xdr:from>
              <xdr:to>
                <xdr:col>22</xdr:col>
                <xdr:colOff>16</xdr:colOff>
                <xdr:row>206</xdr:row>
                <xdr:rowOff>12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3</xdr:row>
                <xdr:rowOff>7</xdr:rowOff>
              </xdr:from>
              <xdr:to>
                <xdr:col>22</xdr:col>
                <xdr:colOff>16</xdr:colOff>
                <xdr:row>207</xdr:row>
                <xdr:rowOff>12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4</xdr:row>
                <xdr:rowOff>7</xdr:rowOff>
              </xdr:from>
              <xdr:to>
                <xdr:col>22</xdr:col>
                <xdr:colOff>16</xdr:colOff>
                <xdr:row>208</xdr:row>
                <xdr:rowOff>12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5</xdr:row>
                <xdr:rowOff>7</xdr:rowOff>
              </xdr:from>
              <xdr:to>
                <xdr:col>22</xdr:col>
                <xdr:colOff>16</xdr:colOff>
                <xdr:row>209</xdr:row>
                <xdr:rowOff>1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6</xdr:row>
                <xdr:rowOff>7</xdr:rowOff>
              </xdr:from>
              <xdr:to>
                <xdr:col>22</xdr:col>
                <xdr:colOff>16</xdr:colOff>
                <xdr:row>210</xdr:row>
                <xdr:rowOff>1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7</xdr:row>
                <xdr:rowOff>7</xdr:rowOff>
              </xdr:from>
              <xdr:to>
                <xdr:col>22</xdr:col>
                <xdr:colOff>16</xdr:colOff>
                <xdr:row>211</xdr:row>
                <xdr:rowOff>12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8</xdr:row>
                <xdr:rowOff>7</xdr:rowOff>
              </xdr:from>
              <xdr:to>
                <xdr:col>22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09</xdr:row>
                <xdr:rowOff>7</xdr:rowOff>
              </xdr:from>
              <xdr:to>
                <xdr:col>22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0</xdr:row>
                <xdr:rowOff>7</xdr:rowOff>
              </xdr:from>
              <xdr:to>
                <xdr:col>22</xdr:col>
                <xdr:colOff>16</xdr:colOff>
                <xdr:row>214</xdr:row>
                <xdr:rowOff>12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1</xdr:row>
                <xdr:rowOff>7</xdr:rowOff>
              </xdr:from>
              <xdr:to>
                <xdr:col>22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2</xdr:row>
                <xdr:rowOff>7</xdr:rowOff>
              </xdr:from>
              <xdr:to>
                <xdr:col>22</xdr:col>
                <xdr:colOff>16</xdr:colOff>
                <xdr:row>216</xdr:row>
                <xdr:rowOff>12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3</xdr:row>
                <xdr:rowOff>7</xdr:rowOff>
              </xdr:from>
              <xdr:to>
                <xdr:col>22</xdr:col>
                <xdr:colOff>33</xdr:colOff>
                <xdr:row>217</xdr:row>
                <xdr:rowOff>12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4</xdr:row>
                <xdr:rowOff>7</xdr:rowOff>
              </xdr:from>
              <xdr:to>
                <xdr:col>22</xdr:col>
                <xdr:colOff>16</xdr:colOff>
                <xdr:row>218</xdr:row>
                <xdr:rowOff>12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5</xdr:row>
                <xdr:rowOff>7</xdr:rowOff>
              </xdr:from>
              <xdr:to>
                <xdr:col>22</xdr:col>
                <xdr:colOff>16</xdr:colOff>
                <xdr:row>219</xdr:row>
                <xdr:rowOff>12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6</xdr:row>
                <xdr:rowOff>7</xdr:rowOff>
              </xdr:from>
              <xdr:to>
                <xdr:col>22</xdr:col>
                <xdr:colOff>16</xdr:colOff>
                <xdr:row>220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7</xdr:row>
                <xdr:rowOff>7</xdr:rowOff>
              </xdr:from>
              <xdr:to>
                <xdr:col>22</xdr:col>
                <xdr:colOff>16</xdr:colOff>
                <xdr:row>221</xdr:row>
                <xdr:rowOff>12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8</xdr:row>
                <xdr:rowOff>7</xdr:rowOff>
              </xdr:from>
              <xdr:to>
                <xdr:col>22</xdr:col>
                <xdr:colOff>16</xdr:colOff>
                <xdr:row>222</xdr:row>
                <xdr:rowOff>12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19</xdr:row>
                <xdr:rowOff>7</xdr:rowOff>
              </xdr:from>
              <xdr:to>
                <xdr:col>22</xdr:col>
                <xdr:colOff>16</xdr:colOff>
                <xdr:row>223</xdr:row>
                <xdr:rowOff>12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0</xdr:row>
                <xdr:rowOff>7</xdr:rowOff>
              </xdr:from>
              <xdr:to>
                <xdr:col>22</xdr:col>
                <xdr:colOff>16</xdr:colOff>
                <xdr:row>224</xdr:row>
                <xdr:rowOff>12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1</xdr:row>
                <xdr:rowOff>7</xdr:rowOff>
              </xdr:from>
              <xdr:to>
                <xdr:col>22</xdr:col>
                <xdr:colOff>16</xdr:colOff>
                <xdr:row>225</xdr:row>
                <xdr:rowOff>12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2</xdr:row>
                <xdr:rowOff>7</xdr:rowOff>
              </xdr:from>
              <xdr:to>
                <xdr:col>22</xdr:col>
                <xdr:colOff>16</xdr:colOff>
                <xdr:row>226</xdr:row>
                <xdr:rowOff>12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3</xdr:row>
                <xdr:rowOff>7</xdr:rowOff>
              </xdr:from>
              <xdr:to>
                <xdr:col>22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4</xdr:row>
                <xdr:rowOff>7</xdr:rowOff>
              </xdr:from>
              <xdr:to>
                <xdr:col>22</xdr:col>
                <xdr:colOff>16</xdr:colOff>
                <xdr:row>228</xdr:row>
                <xdr:rowOff>12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5</xdr:row>
                <xdr:rowOff>7</xdr:rowOff>
              </xdr:from>
              <xdr:to>
                <xdr:col>22</xdr:col>
                <xdr:colOff>16</xdr:colOff>
                <xdr:row>229</xdr:row>
                <xdr:rowOff>12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6</xdr:row>
                <xdr:rowOff>7</xdr:rowOff>
              </xdr:from>
              <xdr:to>
                <xdr:col>22</xdr:col>
                <xdr:colOff>16</xdr:colOff>
                <xdr:row>230</xdr:row>
                <xdr:rowOff>12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7</xdr:row>
                <xdr:rowOff>7</xdr:rowOff>
              </xdr:from>
              <xdr:to>
                <xdr:col>22</xdr:col>
                <xdr:colOff>16</xdr:colOff>
                <xdr:row>231</xdr:row>
                <xdr:rowOff>12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8</xdr:row>
                <xdr:rowOff>7</xdr:rowOff>
              </xdr:from>
              <xdr:to>
                <xdr:col>22</xdr:col>
                <xdr:colOff>16</xdr:colOff>
                <xdr:row>232</xdr:row>
                <xdr:rowOff>12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29</xdr:row>
                <xdr:rowOff>7</xdr:rowOff>
              </xdr:from>
              <xdr:to>
                <xdr:col>22</xdr:col>
                <xdr:colOff>16</xdr:colOff>
                <xdr:row>233</xdr:row>
                <xdr:rowOff>1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0</xdr:row>
                <xdr:rowOff>7</xdr:rowOff>
              </xdr:from>
              <xdr:to>
                <xdr:col>22</xdr:col>
                <xdr:colOff>16</xdr:colOff>
                <xdr:row>234</xdr:row>
                <xdr:rowOff>12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1</xdr:row>
                <xdr:rowOff>7</xdr:rowOff>
              </xdr:from>
              <xdr:to>
                <xdr:col>22</xdr:col>
                <xdr:colOff>16</xdr:colOff>
                <xdr:row>235</xdr:row>
                <xdr:rowOff>12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2</xdr:row>
                <xdr:rowOff>7</xdr:rowOff>
              </xdr:from>
              <xdr:to>
                <xdr:col>22</xdr:col>
                <xdr:colOff>16</xdr:colOff>
                <xdr:row>236</xdr:row>
                <xdr:rowOff>12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3</xdr:row>
                <xdr:rowOff>7</xdr:rowOff>
              </xdr:from>
              <xdr:to>
                <xdr:col>22</xdr:col>
                <xdr:colOff>16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4</xdr:row>
                <xdr:rowOff>7</xdr:rowOff>
              </xdr:from>
              <xdr:to>
                <xdr:col>22</xdr:col>
                <xdr:colOff>16</xdr:colOff>
                <xdr:row>238</xdr:row>
                <xdr:rowOff>12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5</xdr:row>
                <xdr:rowOff>7</xdr:rowOff>
              </xdr:from>
              <xdr:to>
                <xdr:col>22</xdr:col>
                <xdr:colOff>16</xdr:colOff>
                <xdr:row>239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6</xdr:row>
                <xdr:rowOff>7</xdr:rowOff>
              </xdr:from>
              <xdr:to>
                <xdr:col>22</xdr:col>
                <xdr:colOff>16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7</xdr:row>
                <xdr:rowOff>7</xdr:rowOff>
              </xdr:from>
              <xdr:to>
                <xdr:col>22</xdr:col>
                <xdr:colOff>16</xdr:colOff>
                <xdr:row>241</xdr:row>
                <xdr:rowOff>12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8</xdr:row>
                <xdr:rowOff>7</xdr:rowOff>
              </xdr:from>
              <xdr:to>
                <xdr:col>22</xdr:col>
                <xdr:colOff>16</xdr:colOff>
                <xdr:row>242</xdr:row>
                <xdr:rowOff>12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39</xdr:row>
                <xdr:rowOff>7</xdr:rowOff>
              </xdr:from>
              <xdr:to>
                <xdr:col>22</xdr:col>
                <xdr:colOff>16</xdr:colOff>
                <xdr:row>243</xdr:row>
                <xdr:rowOff>12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240</xdr:row>
                <xdr:rowOff>7</xdr:rowOff>
              </xdr:from>
              <xdr:to>
                <xdr:col>22</xdr:col>
                <xdr:colOff>16</xdr:colOff>
                <xdr:row>244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</xdr:row>
                <xdr:rowOff>7</xdr:rowOff>
              </xdr:from>
              <xdr:to>
                <xdr:col>27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</xdr:row>
                <xdr:rowOff>7</xdr:rowOff>
              </xdr:from>
              <xdr:to>
                <xdr:col>27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</xdr:row>
                <xdr:rowOff>7</xdr:rowOff>
              </xdr:from>
              <xdr:to>
                <xdr:col>27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</xdr:row>
                <xdr:rowOff>7</xdr:rowOff>
              </xdr:from>
              <xdr:to>
                <xdr:col>27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</xdr:row>
                <xdr:rowOff>7</xdr:rowOff>
              </xdr:from>
              <xdr:to>
                <xdr:col>27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</xdr:row>
                <xdr:rowOff>7</xdr:rowOff>
              </xdr:from>
              <xdr:to>
                <xdr:col>27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</xdr:row>
                <xdr:rowOff>7</xdr:rowOff>
              </xdr:from>
              <xdr:to>
                <xdr:col>27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</xdr:row>
                <xdr:rowOff>7</xdr:rowOff>
              </xdr:from>
              <xdr:to>
                <xdr:col>27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</xdr:row>
                <xdr:rowOff>7</xdr:rowOff>
              </xdr:from>
              <xdr:to>
                <xdr:col>27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</xdr:row>
                <xdr:rowOff>7</xdr:rowOff>
              </xdr:from>
              <xdr:to>
                <xdr:col>27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</xdr:row>
                <xdr:rowOff>7</xdr:rowOff>
              </xdr:from>
              <xdr:to>
                <xdr:col>27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</xdr:row>
                <xdr:rowOff>7</xdr:rowOff>
              </xdr:from>
              <xdr:to>
                <xdr:col>27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</xdr:row>
                <xdr:rowOff>7</xdr:rowOff>
              </xdr:from>
              <xdr:to>
                <xdr:col>27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</xdr:row>
                <xdr:rowOff>7</xdr:rowOff>
              </xdr:from>
              <xdr:to>
                <xdr:col>27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</xdr:row>
                <xdr:rowOff>7</xdr:rowOff>
              </xdr:from>
              <xdr:to>
                <xdr:col>27</xdr:col>
                <xdr:colOff>62</xdr:colOff>
                <xdr:row>2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</xdr:row>
                <xdr:rowOff>7</xdr:rowOff>
              </xdr:from>
              <xdr:to>
                <xdr:col>27</xdr:col>
                <xdr:colOff>62</xdr:colOff>
                <xdr:row>26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</xdr:row>
                <xdr:rowOff>7</xdr:rowOff>
              </xdr:from>
              <xdr:to>
                <xdr:col>27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4</xdr:row>
                <xdr:rowOff>7</xdr:rowOff>
              </xdr:from>
              <xdr:to>
                <xdr:col>27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5</xdr:row>
                <xdr:rowOff>7</xdr:rowOff>
              </xdr:from>
              <xdr:to>
                <xdr:col>27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6</xdr:row>
                <xdr:rowOff>7</xdr:rowOff>
              </xdr:from>
              <xdr:to>
                <xdr:col>27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7</xdr:row>
                <xdr:rowOff>7</xdr:rowOff>
              </xdr:from>
              <xdr:to>
                <xdr:col>27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8</xdr:row>
                <xdr:rowOff>7</xdr:rowOff>
              </xdr:from>
              <xdr:to>
                <xdr:col>27</xdr:col>
                <xdr:colOff>62</xdr:colOff>
                <xdr:row>32</xdr:row>
                <xdr:rowOff>1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9</xdr:row>
                <xdr:rowOff>7</xdr:rowOff>
              </xdr:from>
              <xdr:to>
                <xdr:col>27</xdr:col>
                <xdr:colOff>62</xdr:colOff>
                <xdr:row>33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0</xdr:row>
                <xdr:rowOff>7</xdr:rowOff>
              </xdr:from>
              <xdr:to>
                <xdr:col>27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1</xdr:row>
                <xdr:rowOff>7</xdr:rowOff>
              </xdr:from>
              <xdr:to>
                <xdr:col>27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2</xdr:row>
                <xdr:rowOff>7</xdr:rowOff>
              </xdr:from>
              <xdr:to>
                <xdr:col>27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3</xdr:row>
                <xdr:rowOff>7</xdr:rowOff>
              </xdr:from>
              <xdr:to>
                <xdr:col>27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4</xdr:row>
                <xdr:rowOff>7</xdr:rowOff>
              </xdr:from>
              <xdr:to>
                <xdr:col>27</xdr:col>
                <xdr:colOff>62</xdr:colOff>
                <xdr:row>38</xdr:row>
                <xdr:rowOff>1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5</xdr:row>
                <xdr:rowOff>7</xdr:rowOff>
              </xdr:from>
              <xdr:to>
                <xdr:col>27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6</xdr:row>
                <xdr:rowOff>7</xdr:rowOff>
              </xdr:from>
              <xdr:to>
                <xdr:col>27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7</xdr:row>
                <xdr:rowOff>7</xdr:rowOff>
              </xdr:from>
              <xdr:to>
                <xdr:col>27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8</xdr:row>
                <xdr:rowOff>7</xdr:rowOff>
              </xdr:from>
              <xdr:to>
                <xdr:col>27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39</xdr:row>
                <xdr:rowOff>7</xdr:rowOff>
              </xdr:from>
              <xdr:to>
                <xdr:col>27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0</xdr:row>
                <xdr:rowOff>7</xdr:rowOff>
              </xdr:from>
              <xdr:to>
                <xdr:col>27</xdr:col>
                <xdr:colOff>62</xdr:colOff>
                <xdr:row>44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1</xdr:row>
                <xdr:rowOff>7</xdr:rowOff>
              </xdr:from>
              <xdr:to>
                <xdr:col>27</xdr:col>
                <xdr:colOff>62</xdr:colOff>
                <xdr:row>45</xdr:row>
                <xdr:rowOff>12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2</xdr:row>
                <xdr:rowOff>7</xdr:rowOff>
              </xdr:from>
              <xdr:to>
                <xdr:col>27</xdr:col>
                <xdr:colOff>62</xdr:colOff>
                <xdr:row>46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3</xdr:row>
                <xdr:rowOff>7</xdr:rowOff>
              </xdr:from>
              <xdr:to>
                <xdr:col>27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4</xdr:row>
                <xdr:rowOff>7</xdr:rowOff>
              </xdr:from>
              <xdr:to>
                <xdr:col>27</xdr:col>
                <xdr:colOff>62</xdr:colOff>
                <xdr:row>48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5</xdr:row>
                <xdr:rowOff>7</xdr:rowOff>
              </xdr:from>
              <xdr:to>
                <xdr:col>27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6</xdr:row>
                <xdr:rowOff>7</xdr:rowOff>
              </xdr:from>
              <xdr:to>
                <xdr:col>27</xdr:col>
                <xdr:colOff>62</xdr:colOff>
                <xdr:row>50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7</xdr:row>
                <xdr:rowOff>7</xdr:rowOff>
              </xdr:from>
              <xdr:to>
                <xdr:col>27</xdr:col>
                <xdr:colOff>62</xdr:colOff>
                <xdr:row>51</xdr:row>
                <xdr:rowOff>1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8</xdr:row>
                <xdr:rowOff>7</xdr:rowOff>
              </xdr:from>
              <xdr:to>
                <xdr:col>27</xdr:col>
                <xdr:colOff>62</xdr:colOff>
                <xdr:row>52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49</xdr:row>
                <xdr:rowOff>7</xdr:rowOff>
              </xdr:from>
              <xdr:to>
                <xdr:col>27</xdr:col>
                <xdr:colOff>62</xdr:colOff>
                <xdr:row>53</xdr:row>
                <xdr:rowOff>1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0</xdr:row>
                <xdr:rowOff>7</xdr:rowOff>
              </xdr:from>
              <xdr:to>
                <xdr:col>27</xdr:col>
                <xdr:colOff>62</xdr:colOff>
                <xdr:row>54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1</xdr:row>
                <xdr:rowOff>7</xdr:rowOff>
              </xdr:from>
              <xdr:to>
                <xdr:col>27</xdr:col>
                <xdr:colOff>62</xdr:colOff>
                <xdr:row>55</xdr:row>
                <xdr:rowOff>12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2</xdr:row>
                <xdr:rowOff>7</xdr:rowOff>
              </xdr:from>
              <xdr:to>
                <xdr:col>27</xdr:col>
                <xdr:colOff>62</xdr:colOff>
                <xdr:row>56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3</xdr:row>
                <xdr:rowOff>7</xdr:rowOff>
              </xdr:from>
              <xdr:to>
                <xdr:col>27</xdr:col>
                <xdr:colOff>62</xdr:colOff>
                <xdr:row>57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4</xdr:row>
                <xdr:rowOff>7</xdr:rowOff>
              </xdr:from>
              <xdr:to>
                <xdr:col>27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5</xdr:row>
                <xdr:rowOff>7</xdr:rowOff>
              </xdr:from>
              <xdr:to>
                <xdr:col>27</xdr:col>
                <xdr:colOff>62</xdr:colOff>
                <xdr:row>59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6</xdr:row>
                <xdr:rowOff>7</xdr:rowOff>
              </xdr:from>
              <xdr:to>
                <xdr:col>27</xdr:col>
                <xdr:colOff>62</xdr:colOff>
                <xdr:row>60</xdr:row>
                <xdr:rowOff>12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7</xdr:row>
                <xdr:rowOff>7</xdr:rowOff>
              </xdr:from>
              <xdr:to>
                <xdr:col>27</xdr:col>
                <xdr:colOff>62</xdr:colOff>
                <xdr:row>61</xdr:row>
                <xdr:rowOff>12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8</xdr:row>
                <xdr:rowOff>7</xdr:rowOff>
              </xdr:from>
              <xdr:to>
                <xdr:col>27</xdr:col>
                <xdr:colOff>62</xdr:colOff>
                <xdr:row>62</xdr:row>
                <xdr:rowOff>1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59</xdr:row>
                <xdr:rowOff>7</xdr:rowOff>
              </xdr:from>
              <xdr:to>
                <xdr:col>27</xdr:col>
                <xdr:colOff>62</xdr:colOff>
                <xdr:row>63</xdr:row>
                <xdr:rowOff>1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0</xdr:row>
                <xdr:rowOff>7</xdr:rowOff>
              </xdr:from>
              <xdr:to>
                <xdr:col>27</xdr:col>
                <xdr:colOff>62</xdr:colOff>
                <xdr:row>64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1</xdr:row>
                <xdr:rowOff>7</xdr:rowOff>
              </xdr:from>
              <xdr:to>
                <xdr:col>27</xdr:col>
                <xdr:colOff>62</xdr:colOff>
                <xdr:row>65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2</xdr:row>
                <xdr:rowOff>7</xdr:rowOff>
              </xdr:from>
              <xdr:to>
                <xdr:col>27</xdr:col>
                <xdr:colOff>62</xdr:colOff>
                <xdr:row>66</xdr:row>
                <xdr:rowOff>12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3</xdr:row>
                <xdr:rowOff>7</xdr:rowOff>
              </xdr:from>
              <xdr:to>
                <xdr:col>27</xdr:col>
                <xdr:colOff>62</xdr:colOff>
                <xdr:row>67</xdr:row>
                <xdr:rowOff>12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4</xdr:row>
                <xdr:rowOff>7</xdr:rowOff>
              </xdr:from>
              <xdr:to>
                <xdr:col>27</xdr:col>
                <xdr:colOff>62</xdr:colOff>
                <xdr:row>68</xdr:row>
                <xdr:rowOff>1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5</xdr:row>
                <xdr:rowOff>7</xdr:rowOff>
              </xdr:from>
              <xdr:to>
                <xdr:col>27</xdr:col>
                <xdr:colOff>62</xdr:colOff>
                <xdr:row>69</xdr:row>
                <xdr:rowOff>12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6</xdr:row>
                <xdr:rowOff>7</xdr:rowOff>
              </xdr:from>
              <xdr:to>
                <xdr:col>27</xdr:col>
                <xdr:colOff>62</xdr:colOff>
                <xdr:row>70</xdr:row>
                <xdr:rowOff>12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7</xdr:row>
                <xdr:rowOff>7</xdr:rowOff>
              </xdr:from>
              <xdr:to>
                <xdr:col>27</xdr:col>
                <xdr:colOff>62</xdr:colOff>
                <xdr:row>71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8</xdr:row>
                <xdr:rowOff>7</xdr:rowOff>
              </xdr:from>
              <xdr:to>
                <xdr:col>27</xdr:col>
                <xdr:colOff>62</xdr:colOff>
                <xdr:row>72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69</xdr:row>
                <xdr:rowOff>7</xdr:rowOff>
              </xdr:from>
              <xdr:to>
                <xdr:col>27</xdr:col>
                <xdr:colOff>62</xdr:colOff>
                <xdr:row>73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0</xdr:row>
                <xdr:rowOff>7</xdr:rowOff>
              </xdr:from>
              <xdr:to>
                <xdr:col>27</xdr:col>
                <xdr:colOff>62</xdr:colOff>
                <xdr:row>74</xdr:row>
                <xdr:rowOff>1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1</xdr:row>
                <xdr:rowOff>7</xdr:rowOff>
              </xdr:from>
              <xdr:to>
                <xdr:col>27</xdr:col>
                <xdr:colOff>62</xdr:colOff>
                <xdr:row>75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2</xdr:row>
                <xdr:rowOff>7</xdr:rowOff>
              </xdr:from>
              <xdr:to>
                <xdr:col>27</xdr:col>
                <xdr:colOff>62</xdr:colOff>
                <xdr:row>76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3</xdr:row>
                <xdr:rowOff>7</xdr:rowOff>
              </xdr:from>
              <xdr:to>
                <xdr:col>27</xdr:col>
                <xdr:colOff>62</xdr:colOff>
                <xdr:row>77</xdr:row>
                <xdr:rowOff>12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4</xdr:row>
                <xdr:rowOff>7</xdr:rowOff>
              </xdr:from>
              <xdr:to>
                <xdr:col>27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5</xdr:row>
                <xdr:rowOff>7</xdr:rowOff>
              </xdr:from>
              <xdr:to>
                <xdr:col>27</xdr:col>
                <xdr:colOff>62</xdr:colOff>
                <xdr:row>79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6</xdr:row>
                <xdr:rowOff>7</xdr:rowOff>
              </xdr:from>
              <xdr:to>
                <xdr:col>27</xdr:col>
                <xdr:colOff>62</xdr:colOff>
                <xdr:row>80</xdr:row>
                <xdr:rowOff>12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7</xdr:row>
                <xdr:rowOff>7</xdr:rowOff>
              </xdr:from>
              <xdr:to>
                <xdr:col>27</xdr:col>
                <xdr:colOff>62</xdr:colOff>
                <xdr:row>81</xdr:row>
                <xdr:rowOff>12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8</xdr:row>
                <xdr:rowOff>7</xdr:rowOff>
              </xdr:from>
              <xdr:to>
                <xdr:col>27</xdr:col>
                <xdr:colOff>62</xdr:colOff>
                <xdr:row>82</xdr:row>
                <xdr:rowOff>12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79</xdr:row>
                <xdr:rowOff>7</xdr:rowOff>
              </xdr:from>
              <xdr:to>
                <xdr:col>27</xdr:col>
                <xdr:colOff>62</xdr:colOff>
                <xdr:row>83</xdr:row>
                <xdr:rowOff>12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0</xdr:row>
                <xdr:rowOff>7</xdr:rowOff>
              </xdr:from>
              <xdr:to>
                <xdr:col>27</xdr:col>
                <xdr:colOff>62</xdr:colOff>
                <xdr:row>84</xdr:row>
                <xdr:rowOff>12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1</xdr:row>
                <xdr:rowOff>7</xdr:rowOff>
              </xdr:from>
              <xdr:to>
                <xdr:col>27</xdr:col>
                <xdr:colOff>62</xdr:colOff>
                <xdr:row>85</xdr:row>
                <xdr:rowOff>12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2</xdr:row>
                <xdr:rowOff>7</xdr:rowOff>
              </xdr:from>
              <xdr:to>
                <xdr:col>27</xdr:col>
                <xdr:colOff>62</xdr:colOff>
                <xdr:row>86</xdr:row>
                <xdr:rowOff>1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3</xdr:row>
                <xdr:rowOff>7</xdr:rowOff>
              </xdr:from>
              <xdr:to>
                <xdr:col>27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4</xdr:row>
                <xdr:rowOff>7</xdr:rowOff>
              </xdr:from>
              <xdr:to>
                <xdr:col>27</xdr:col>
                <xdr:colOff>62</xdr:colOff>
                <xdr:row>88</xdr:row>
                <xdr:rowOff>12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5</xdr:row>
                <xdr:rowOff>7</xdr:rowOff>
              </xdr:from>
              <xdr:to>
                <xdr:col>27</xdr:col>
                <xdr:colOff>62</xdr:colOff>
                <xdr:row>89</xdr:row>
                <xdr:rowOff>12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6</xdr:row>
                <xdr:rowOff>7</xdr:rowOff>
              </xdr:from>
              <xdr:to>
                <xdr:col>27</xdr:col>
                <xdr:colOff>62</xdr:colOff>
                <xdr:row>90</xdr:row>
                <xdr:rowOff>1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7</xdr:row>
                <xdr:rowOff>7</xdr:rowOff>
              </xdr:from>
              <xdr:to>
                <xdr:col>27</xdr:col>
                <xdr:colOff>62</xdr:colOff>
                <xdr:row>91</xdr:row>
                <xdr:rowOff>12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8</xdr:row>
                <xdr:rowOff>7</xdr:rowOff>
              </xdr:from>
              <xdr:to>
                <xdr:col>27</xdr:col>
                <xdr:colOff>62</xdr:colOff>
                <xdr:row>92</xdr:row>
                <xdr:rowOff>12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89</xdr:row>
                <xdr:rowOff>7</xdr:rowOff>
              </xdr:from>
              <xdr:to>
                <xdr:col>27</xdr:col>
                <xdr:colOff>62</xdr:colOff>
                <xdr:row>93</xdr:row>
                <xdr:rowOff>12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0</xdr:row>
                <xdr:rowOff>7</xdr:rowOff>
              </xdr:from>
              <xdr:to>
                <xdr:col>27</xdr:col>
                <xdr:colOff>62</xdr:colOff>
                <xdr:row>94</xdr:row>
                <xdr:rowOff>12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1</xdr:row>
                <xdr:rowOff>7</xdr:rowOff>
              </xdr:from>
              <xdr:to>
                <xdr:col>27</xdr:col>
                <xdr:colOff>62</xdr:colOff>
                <xdr:row>95</xdr:row>
                <xdr:rowOff>1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2</xdr:row>
                <xdr:rowOff>7</xdr:rowOff>
              </xdr:from>
              <xdr:to>
                <xdr:col>27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3</xdr:row>
                <xdr:rowOff>7</xdr:rowOff>
              </xdr:from>
              <xdr:to>
                <xdr:col>27</xdr:col>
                <xdr:colOff>62</xdr:colOff>
                <xdr:row>97</xdr:row>
                <xdr:rowOff>12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4</xdr:row>
                <xdr:rowOff>7</xdr:rowOff>
              </xdr:from>
              <xdr:to>
                <xdr:col>27</xdr:col>
                <xdr:colOff>62</xdr:colOff>
                <xdr:row>98</xdr:row>
                <xdr:rowOff>12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5</xdr:row>
                <xdr:rowOff>7</xdr:rowOff>
              </xdr:from>
              <xdr:to>
                <xdr:col>27</xdr:col>
                <xdr:colOff>62</xdr:colOff>
                <xdr:row>99</xdr:row>
                <xdr:rowOff>12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6</xdr:row>
                <xdr:rowOff>7</xdr:rowOff>
              </xdr:from>
              <xdr:to>
                <xdr:col>27</xdr:col>
                <xdr:colOff>62</xdr:colOff>
                <xdr:row>100</xdr:row>
                <xdr:rowOff>12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7</xdr:row>
                <xdr:rowOff>7</xdr:rowOff>
              </xdr:from>
              <xdr:to>
                <xdr:col>27</xdr:col>
                <xdr:colOff>62</xdr:colOff>
                <xdr:row>101</xdr:row>
                <xdr:rowOff>12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8</xdr:row>
                <xdr:rowOff>7</xdr:rowOff>
              </xdr:from>
              <xdr:to>
                <xdr:col>27</xdr:col>
                <xdr:colOff>62</xdr:colOff>
                <xdr:row>102</xdr:row>
                <xdr:rowOff>12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99</xdr:row>
                <xdr:rowOff>7</xdr:rowOff>
              </xdr:from>
              <xdr:to>
                <xdr:col>27</xdr:col>
                <xdr:colOff>62</xdr:colOff>
                <xdr:row>103</xdr:row>
                <xdr:rowOff>12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0</xdr:row>
                <xdr:rowOff>7</xdr:rowOff>
              </xdr:from>
              <xdr:to>
                <xdr:col>27</xdr:col>
                <xdr:colOff>62</xdr:colOff>
                <xdr:row>104</xdr:row>
                <xdr:rowOff>12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1</xdr:row>
                <xdr:rowOff>7</xdr:rowOff>
              </xdr:from>
              <xdr:to>
                <xdr:col>27</xdr:col>
                <xdr:colOff>62</xdr:colOff>
                <xdr:row>105</xdr:row>
                <xdr:rowOff>12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2</xdr:row>
                <xdr:rowOff>7</xdr:rowOff>
              </xdr:from>
              <xdr:to>
                <xdr:col>27</xdr:col>
                <xdr:colOff>62</xdr:colOff>
                <xdr:row>106</xdr:row>
                <xdr:rowOff>12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3</xdr:row>
                <xdr:rowOff>7</xdr:rowOff>
              </xdr:from>
              <xdr:to>
                <xdr:col>27</xdr:col>
                <xdr:colOff>62</xdr:colOff>
                <xdr:row>107</xdr:row>
                <xdr:rowOff>12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4</xdr:row>
                <xdr:rowOff>7</xdr:rowOff>
              </xdr:from>
              <xdr:to>
                <xdr:col>27</xdr:col>
                <xdr:colOff>62</xdr:colOff>
                <xdr:row>108</xdr:row>
                <xdr:rowOff>12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5</xdr:row>
                <xdr:rowOff>7</xdr:rowOff>
              </xdr:from>
              <xdr:to>
                <xdr:col>27</xdr:col>
                <xdr:colOff>62</xdr:colOff>
                <xdr:row>109</xdr:row>
                <xdr:rowOff>12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6</xdr:row>
                <xdr:rowOff>7</xdr:rowOff>
              </xdr:from>
              <xdr:to>
                <xdr:col>27</xdr:col>
                <xdr:colOff>62</xdr:colOff>
                <xdr:row>110</xdr:row>
                <xdr:rowOff>12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7</xdr:row>
                <xdr:rowOff>7</xdr:rowOff>
              </xdr:from>
              <xdr:to>
                <xdr:col>27</xdr:col>
                <xdr:colOff>62</xdr:colOff>
                <xdr:row>111</xdr:row>
                <xdr:rowOff>12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8</xdr:row>
                <xdr:rowOff>7</xdr:rowOff>
              </xdr:from>
              <xdr:to>
                <xdr:col>27</xdr:col>
                <xdr:colOff>62</xdr:colOff>
                <xdr:row>112</xdr:row>
                <xdr:rowOff>12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09</xdr:row>
                <xdr:rowOff>7</xdr:rowOff>
              </xdr:from>
              <xdr:to>
                <xdr:col>27</xdr:col>
                <xdr:colOff>62</xdr:colOff>
                <xdr:row>113</xdr:row>
                <xdr:rowOff>12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0</xdr:row>
                <xdr:rowOff>7</xdr:rowOff>
              </xdr:from>
              <xdr:to>
                <xdr:col>27</xdr:col>
                <xdr:colOff>62</xdr:colOff>
                <xdr:row>114</xdr:row>
                <xdr:rowOff>12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1</xdr:row>
                <xdr:rowOff>7</xdr:rowOff>
              </xdr:from>
              <xdr:to>
                <xdr:col>27</xdr:col>
                <xdr:colOff>62</xdr:colOff>
                <xdr:row>115</xdr:row>
                <xdr:rowOff>12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2</xdr:row>
                <xdr:rowOff>7</xdr:rowOff>
              </xdr:from>
              <xdr:to>
                <xdr:col>27</xdr:col>
                <xdr:colOff>62</xdr:colOff>
                <xdr:row>116</xdr:row>
                <xdr:rowOff>12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3</xdr:row>
                <xdr:rowOff>7</xdr:rowOff>
              </xdr:from>
              <xdr:to>
                <xdr:col>27</xdr:col>
                <xdr:colOff>62</xdr:colOff>
                <xdr:row>117</xdr:row>
                <xdr:rowOff>12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4</xdr:row>
                <xdr:rowOff>7</xdr:rowOff>
              </xdr:from>
              <xdr:to>
                <xdr:col>27</xdr:col>
                <xdr:colOff>62</xdr:colOff>
                <xdr:row>118</xdr:row>
                <xdr:rowOff>12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5</xdr:row>
                <xdr:rowOff>7</xdr:rowOff>
              </xdr:from>
              <xdr:to>
                <xdr:col>27</xdr:col>
                <xdr:colOff>62</xdr:colOff>
                <xdr:row>119</xdr:row>
                <xdr:rowOff>12</xdr:rowOff>
              </xdr:to>
            </anchor>
          </commentPr>
        </mc:Choice>
        <mc:Fallback/>
      </mc:AlternateContent>
    </comment>
    <comment ref="Z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6</xdr:row>
                <xdr:rowOff>7</xdr:rowOff>
              </xdr:from>
              <xdr:to>
                <xdr:col>27</xdr:col>
                <xdr:colOff>62</xdr:colOff>
                <xdr:row>120</xdr:row>
                <xdr:rowOff>12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17</xdr:row>
                <xdr:rowOff>7</xdr:rowOff>
              </xdr:from>
              <xdr:to>
                <xdr:col>27</xdr:col>
                <xdr:colOff>62</xdr:colOff>
                <xdr:row>121</xdr:row>
                <xdr:rowOff>12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8</xdr:row>
                <xdr:rowOff>7</xdr:rowOff>
              </xdr:from>
              <xdr:to>
                <xdr:col>28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9</xdr:row>
                <xdr:rowOff>7</xdr:rowOff>
              </xdr:from>
              <xdr:to>
                <xdr:col>28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0</xdr:row>
                <xdr:rowOff>7</xdr:rowOff>
              </xdr:from>
              <xdr:to>
                <xdr:col>27</xdr:col>
                <xdr:colOff>62</xdr:colOff>
                <xdr:row>124</xdr:row>
                <xdr:rowOff>12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1</xdr:row>
                <xdr:rowOff>7</xdr:rowOff>
              </xdr:from>
              <xdr:to>
                <xdr:col>27</xdr:col>
                <xdr:colOff>62</xdr:colOff>
                <xdr:row>125</xdr:row>
                <xdr:rowOff>12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2</xdr:row>
                <xdr:rowOff>7</xdr:rowOff>
              </xdr:from>
              <xdr:to>
                <xdr:col>27</xdr:col>
                <xdr:colOff>62</xdr:colOff>
                <xdr:row>126</xdr:row>
                <xdr:rowOff>12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3</xdr:row>
                <xdr:rowOff>7</xdr:rowOff>
              </xdr:from>
              <xdr:to>
                <xdr:col>27</xdr:col>
                <xdr:colOff>62</xdr:colOff>
                <xdr:row>127</xdr:row>
                <xdr:rowOff>12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4</xdr:row>
                <xdr:rowOff>7</xdr:rowOff>
              </xdr:from>
              <xdr:to>
                <xdr:col>27</xdr:col>
                <xdr:colOff>62</xdr:colOff>
                <xdr:row>128</xdr:row>
                <xdr:rowOff>12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5</xdr:row>
                <xdr:rowOff>7</xdr:rowOff>
              </xdr:from>
              <xdr:to>
                <xdr:col>27</xdr:col>
                <xdr:colOff>62</xdr:colOff>
                <xdr:row>129</xdr:row>
                <xdr:rowOff>12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6</xdr:row>
                <xdr:rowOff>7</xdr:rowOff>
              </xdr:from>
              <xdr:to>
                <xdr:col>27</xdr:col>
                <xdr:colOff>62</xdr:colOff>
                <xdr:row>130</xdr:row>
                <xdr:rowOff>12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7</xdr:row>
                <xdr:rowOff>7</xdr:rowOff>
              </xdr:from>
              <xdr:to>
                <xdr:col>27</xdr:col>
                <xdr:colOff>62</xdr:colOff>
                <xdr:row>131</xdr:row>
                <xdr:rowOff>12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8</xdr:row>
                <xdr:rowOff>7</xdr:rowOff>
              </xdr:from>
              <xdr:to>
                <xdr:col>27</xdr:col>
                <xdr:colOff>62</xdr:colOff>
                <xdr:row>132</xdr:row>
                <xdr:rowOff>12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29</xdr:row>
                <xdr:rowOff>7</xdr:rowOff>
              </xdr:from>
              <xdr:to>
                <xdr:col>27</xdr:col>
                <xdr:colOff>62</xdr:colOff>
                <xdr:row>133</xdr:row>
                <xdr:rowOff>12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0</xdr:row>
                <xdr:rowOff>7</xdr:rowOff>
              </xdr:from>
              <xdr:to>
                <xdr:col>27</xdr:col>
                <xdr:colOff>62</xdr:colOff>
                <xdr:row>134</xdr:row>
                <xdr:rowOff>12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1</xdr:row>
                <xdr:rowOff>7</xdr:rowOff>
              </xdr:from>
              <xdr:to>
                <xdr:col>27</xdr:col>
                <xdr:colOff>62</xdr:colOff>
                <xdr:row>135</xdr:row>
                <xdr:rowOff>12</xdr:rowOff>
              </xdr:to>
            </anchor>
          </commentPr>
        </mc:Choice>
        <mc:Fallback/>
      </mc:AlternateContent>
    </comment>
    <comment ref="Z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2</xdr:row>
                <xdr:rowOff>7</xdr:rowOff>
              </xdr:from>
              <xdr:to>
                <xdr:col>27</xdr:col>
                <xdr:colOff>62</xdr:colOff>
                <xdr:row>136</xdr:row>
                <xdr:rowOff>12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3</xdr:row>
                <xdr:rowOff>7</xdr:rowOff>
              </xdr:from>
              <xdr:to>
                <xdr:col>27</xdr:col>
                <xdr:colOff>62</xdr:colOff>
                <xdr:row>137</xdr:row>
                <xdr:rowOff>12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4</xdr:row>
                <xdr:rowOff>7</xdr:rowOff>
              </xdr:from>
              <xdr:to>
                <xdr:col>27</xdr:col>
                <xdr:colOff>62</xdr:colOff>
                <xdr:row>138</xdr:row>
                <xdr:rowOff>12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5</xdr:row>
                <xdr:rowOff>7</xdr:rowOff>
              </xdr:from>
              <xdr:to>
                <xdr:col>27</xdr:col>
                <xdr:colOff>62</xdr:colOff>
                <xdr:row>139</xdr:row>
                <xdr:rowOff>12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6</xdr:row>
                <xdr:rowOff>7</xdr:rowOff>
              </xdr:from>
              <xdr:to>
                <xdr:col>27</xdr:col>
                <xdr:colOff>62</xdr:colOff>
                <xdr:row>140</xdr:row>
                <xdr:rowOff>12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7</xdr:row>
                <xdr:rowOff>7</xdr:rowOff>
              </xdr:from>
              <xdr:to>
                <xdr:col>27</xdr:col>
                <xdr:colOff>62</xdr:colOff>
                <xdr:row>141</xdr:row>
                <xdr:rowOff>12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8</xdr:row>
                <xdr:rowOff>7</xdr:rowOff>
              </xdr:from>
              <xdr:to>
                <xdr:col>27</xdr:col>
                <xdr:colOff>62</xdr:colOff>
                <xdr:row>142</xdr:row>
                <xdr:rowOff>12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39</xdr:row>
                <xdr:rowOff>7</xdr:rowOff>
              </xdr:from>
              <xdr:to>
                <xdr:col>27</xdr:col>
                <xdr:colOff>62</xdr:colOff>
                <xdr:row>143</xdr:row>
                <xdr:rowOff>12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0</xdr:row>
                <xdr:rowOff>7</xdr:rowOff>
              </xdr:from>
              <xdr:to>
                <xdr:col>27</xdr:col>
                <xdr:colOff>62</xdr:colOff>
                <xdr:row>144</xdr:row>
                <xdr:rowOff>12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1</xdr:row>
                <xdr:rowOff>7</xdr:rowOff>
              </xdr:from>
              <xdr:to>
                <xdr:col>27</xdr:col>
                <xdr:colOff>62</xdr:colOff>
                <xdr:row>145</xdr:row>
                <xdr:rowOff>12</xdr:rowOff>
              </xdr:to>
            </anchor>
          </commentPr>
        </mc:Choice>
        <mc:Fallback/>
      </mc:AlternateContent>
    </comment>
    <comment ref="Z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2</xdr:row>
                <xdr:rowOff>7</xdr:rowOff>
              </xdr:from>
              <xdr:to>
                <xdr:col>27</xdr:col>
                <xdr:colOff>62</xdr:colOff>
                <xdr:row>146</xdr:row>
                <xdr:rowOff>12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3</xdr:row>
                <xdr:rowOff>7</xdr:rowOff>
              </xdr:from>
              <xdr:to>
                <xdr:col>27</xdr:col>
                <xdr:colOff>62</xdr:colOff>
                <xdr:row>147</xdr:row>
                <xdr:rowOff>12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4</xdr:row>
                <xdr:rowOff>7</xdr:rowOff>
              </xdr:from>
              <xdr:to>
                <xdr:col>27</xdr:col>
                <xdr:colOff>62</xdr:colOff>
                <xdr:row>148</xdr:row>
                <xdr:rowOff>12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5</xdr:row>
                <xdr:rowOff>7</xdr:rowOff>
              </xdr:from>
              <xdr:to>
                <xdr:col>27</xdr:col>
                <xdr:colOff>62</xdr:colOff>
                <xdr:row>149</xdr:row>
                <xdr:rowOff>12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6</xdr:row>
                <xdr:rowOff>7</xdr:rowOff>
              </xdr:from>
              <xdr:to>
                <xdr:col>27</xdr:col>
                <xdr:colOff>62</xdr:colOff>
                <xdr:row>150</xdr:row>
                <xdr:rowOff>12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7</xdr:row>
                <xdr:rowOff>7</xdr:rowOff>
              </xdr:from>
              <xdr:to>
                <xdr:col>27</xdr:col>
                <xdr:colOff>62</xdr:colOff>
                <xdr:row>151</xdr:row>
                <xdr:rowOff>12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8</xdr:row>
                <xdr:rowOff>7</xdr:rowOff>
              </xdr:from>
              <xdr:to>
                <xdr:col>27</xdr:col>
                <xdr:colOff>62</xdr:colOff>
                <xdr:row>152</xdr:row>
                <xdr:rowOff>12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49</xdr:row>
                <xdr:rowOff>7</xdr:rowOff>
              </xdr:from>
              <xdr:to>
                <xdr:col>27</xdr:col>
                <xdr:colOff>62</xdr:colOff>
                <xdr:row>153</xdr:row>
                <xdr:rowOff>12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0</xdr:row>
                <xdr:rowOff>7</xdr:rowOff>
              </xdr:from>
              <xdr:to>
                <xdr:col>27</xdr:col>
                <xdr:colOff>62</xdr:colOff>
                <xdr:row>154</xdr:row>
                <xdr:rowOff>12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1</xdr:row>
                <xdr:rowOff>7</xdr:rowOff>
              </xdr:from>
              <xdr:to>
                <xdr:col>27</xdr:col>
                <xdr:colOff>62</xdr:colOff>
                <xdr:row>155</xdr:row>
                <xdr:rowOff>12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2</xdr:row>
                <xdr:rowOff>7</xdr:rowOff>
              </xdr:from>
              <xdr:to>
                <xdr:col>27</xdr:col>
                <xdr:colOff>62</xdr:colOff>
                <xdr:row>156</xdr:row>
                <xdr:rowOff>12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3</xdr:row>
                <xdr:rowOff>7</xdr:rowOff>
              </xdr:from>
              <xdr:to>
                <xdr:col>27</xdr:col>
                <xdr:colOff>62</xdr:colOff>
                <xdr:row>157</xdr:row>
                <xdr:rowOff>12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4</xdr:row>
                <xdr:rowOff>7</xdr:rowOff>
              </xdr:from>
              <xdr:to>
                <xdr:col>27</xdr:col>
                <xdr:colOff>62</xdr:colOff>
                <xdr:row>158</xdr:row>
                <xdr:rowOff>12</xdr:rowOff>
              </xdr:to>
            </anchor>
          </commentPr>
        </mc:Choice>
        <mc:Fallback/>
      </mc:AlternateContent>
    </comment>
    <comment ref="Z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5</xdr:row>
                <xdr:rowOff>7</xdr:rowOff>
              </xdr:from>
              <xdr:to>
                <xdr:col>27</xdr:col>
                <xdr:colOff>62</xdr:colOff>
                <xdr:row>159</xdr:row>
                <xdr:rowOff>12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6</xdr:row>
                <xdr:rowOff>7</xdr:rowOff>
              </xdr:from>
              <xdr:to>
                <xdr:col>27</xdr:col>
                <xdr:colOff>62</xdr:colOff>
                <xdr:row>160</xdr:row>
                <xdr:rowOff>12</xdr:rowOff>
              </xdr:to>
            </anchor>
          </commentPr>
        </mc:Choice>
        <mc:Fallback/>
      </mc:AlternateContent>
    </comment>
    <comment ref="Z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7</xdr:row>
                <xdr:rowOff>7</xdr:rowOff>
              </xdr:from>
              <xdr:to>
                <xdr:col>27</xdr:col>
                <xdr:colOff>62</xdr:colOff>
                <xdr:row>161</xdr:row>
                <xdr:rowOff>12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8</xdr:row>
                <xdr:rowOff>7</xdr:rowOff>
              </xdr:from>
              <xdr:to>
                <xdr:col>27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59</xdr:row>
                <xdr:rowOff>7</xdr:rowOff>
              </xdr:from>
              <xdr:to>
                <xdr:col>27</xdr:col>
                <xdr:colOff>62</xdr:colOff>
                <xdr:row>163</xdr:row>
                <xdr:rowOff>12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0</xdr:row>
                <xdr:rowOff>7</xdr:rowOff>
              </xdr:from>
              <xdr:to>
                <xdr:col>27</xdr:col>
                <xdr:colOff>62</xdr:colOff>
                <xdr:row>164</xdr:row>
                <xdr:rowOff>12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1</xdr:row>
                <xdr:rowOff>7</xdr:rowOff>
              </xdr:from>
              <xdr:to>
                <xdr:col>27</xdr:col>
                <xdr:colOff>62</xdr:colOff>
                <xdr:row>165</xdr:row>
                <xdr:rowOff>12</xdr:rowOff>
              </xdr:to>
            </anchor>
          </commentPr>
        </mc:Choice>
        <mc:Fallback/>
      </mc:AlternateContent>
    </comment>
    <comment ref="Z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2</xdr:row>
                <xdr:rowOff>7</xdr:rowOff>
              </xdr:from>
              <xdr:to>
                <xdr:col>27</xdr:col>
                <xdr:colOff>62</xdr:colOff>
                <xdr:row>166</xdr:row>
                <xdr:rowOff>12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3</xdr:row>
                <xdr:rowOff>7</xdr:rowOff>
              </xdr:from>
              <xdr:to>
                <xdr:col>27</xdr:col>
                <xdr:colOff>62</xdr:colOff>
                <xdr:row>167</xdr:row>
                <xdr:rowOff>12</xdr:rowOff>
              </xdr:to>
            </anchor>
          </commentPr>
        </mc:Choice>
        <mc:Fallback/>
      </mc:AlternateContent>
    </comment>
    <comment ref="Z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4</xdr:row>
                <xdr:rowOff>7</xdr:rowOff>
              </xdr:from>
              <xdr:to>
                <xdr:col>27</xdr:col>
                <xdr:colOff>62</xdr:colOff>
                <xdr:row>168</xdr:row>
                <xdr:rowOff>12</xdr:rowOff>
              </xdr:to>
            </anchor>
          </commentPr>
        </mc:Choice>
        <mc:Fallback/>
      </mc:AlternateContent>
    </comment>
    <comment ref="Z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5</xdr:row>
                <xdr:rowOff>7</xdr:rowOff>
              </xdr:from>
              <xdr:to>
                <xdr:col>27</xdr:col>
                <xdr:colOff>62</xdr:colOff>
                <xdr:row>169</xdr:row>
                <xdr:rowOff>12</xdr:rowOff>
              </xdr:to>
            </anchor>
          </commentPr>
        </mc:Choice>
        <mc:Fallback/>
      </mc:AlternateContent>
    </comment>
    <comment ref="Z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6</xdr:row>
                <xdr:rowOff>7</xdr:rowOff>
              </xdr:from>
              <xdr:to>
                <xdr:col>27</xdr:col>
                <xdr:colOff>62</xdr:colOff>
                <xdr:row>170</xdr:row>
                <xdr:rowOff>12</xdr:rowOff>
              </xdr:to>
            </anchor>
          </commentPr>
        </mc:Choice>
        <mc:Fallback/>
      </mc:AlternateContent>
    </comment>
    <comment ref="Z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7</xdr:row>
                <xdr:rowOff>7</xdr:rowOff>
              </xdr:from>
              <xdr:to>
                <xdr:col>27</xdr:col>
                <xdr:colOff>62</xdr:colOff>
                <xdr:row>171</xdr:row>
                <xdr:rowOff>12</xdr:rowOff>
              </xdr:to>
            </anchor>
          </commentPr>
        </mc:Choice>
        <mc:Fallback/>
      </mc:AlternateContent>
    </comment>
    <comment ref="Z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8</xdr:row>
                <xdr:rowOff>7</xdr:rowOff>
              </xdr:from>
              <xdr:to>
                <xdr:col>27</xdr:col>
                <xdr:colOff>62</xdr:colOff>
                <xdr:row>172</xdr:row>
                <xdr:rowOff>12</xdr:rowOff>
              </xdr:to>
            </anchor>
          </commentPr>
        </mc:Choice>
        <mc:Fallback/>
      </mc:AlternateContent>
    </comment>
    <comment ref="Z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69</xdr:row>
                <xdr:rowOff>7</xdr:rowOff>
              </xdr:from>
              <xdr:to>
                <xdr:col>27</xdr:col>
                <xdr:colOff>62</xdr:colOff>
                <xdr:row>173</xdr:row>
                <xdr:rowOff>12</xdr:rowOff>
              </xdr:to>
            </anchor>
          </commentPr>
        </mc:Choice>
        <mc:Fallback/>
      </mc:AlternateContent>
    </comment>
    <comment ref="Z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0</xdr:row>
                <xdr:rowOff>7</xdr:rowOff>
              </xdr:from>
              <xdr:to>
                <xdr:col>27</xdr:col>
                <xdr:colOff>62</xdr:colOff>
                <xdr:row>174</xdr:row>
                <xdr:rowOff>12</xdr:rowOff>
              </xdr:to>
            </anchor>
          </commentPr>
        </mc:Choice>
        <mc:Fallback/>
      </mc:AlternateContent>
    </comment>
    <comment ref="Z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1</xdr:row>
                <xdr:rowOff>7</xdr:rowOff>
              </xdr:from>
              <xdr:to>
                <xdr:col>27</xdr:col>
                <xdr:colOff>62</xdr:colOff>
                <xdr:row>175</xdr:row>
                <xdr:rowOff>12</xdr:rowOff>
              </xdr:to>
            </anchor>
          </commentPr>
        </mc:Choice>
        <mc:Fallback/>
      </mc:AlternateContent>
    </comment>
    <comment ref="Z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2</xdr:row>
                <xdr:rowOff>7</xdr:rowOff>
              </xdr:from>
              <xdr:to>
                <xdr:col>27</xdr:col>
                <xdr:colOff>62</xdr:colOff>
                <xdr:row>176</xdr:row>
                <xdr:rowOff>12</xdr:rowOff>
              </xdr:to>
            </anchor>
          </commentPr>
        </mc:Choice>
        <mc:Fallback/>
      </mc:AlternateContent>
    </comment>
    <comment ref="Z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3</xdr:row>
                <xdr:rowOff>7</xdr:rowOff>
              </xdr:from>
              <xdr:to>
                <xdr:col>27</xdr:col>
                <xdr:colOff>62</xdr:colOff>
                <xdr:row>177</xdr:row>
                <xdr:rowOff>12</xdr:rowOff>
              </xdr:to>
            </anchor>
          </commentPr>
        </mc:Choice>
        <mc:Fallback/>
      </mc:AlternateContent>
    </comment>
    <comment ref="Z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4</xdr:row>
                <xdr:rowOff>7</xdr:rowOff>
              </xdr:from>
              <xdr:to>
                <xdr:col>27</xdr:col>
                <xdr:colOff>62</xdr:colOff>
                <xdr:row>178</xdr:row>
                <xdr:rowOff>12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5</xdr:row>
                <xdr:rowOff>7</xdr:rowOff>
              </xdr:from>
              <xdr:to>
                <xdr:col>27</xdr:col>
                <xdr:colOff>62</xdr:colOff>
                <xdr:row>179</xdr:row>
                <xdr:rowOff>12</xdr:rowOff>
              </xdr:to>
            </anchor>
          </commentPr>
        </mc:Choice>
        <mc:Fallback/>
      </mc:AlternateContent>
    </comment>
    <comment ref="Z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6</xdr:row>
                <xdr:rowOff>7</xdr:rowOff>
              </xdr:from>
              <xdr:to>
                <xdr:col>27</xdr:col>
                <xdr:colOff>62</xdr:colOff>
                <xdr:row>180</xdr:row>
                <xdr:rowOff>12</xdr:rowOff>
              </xdr:to>
            </anchor>
          </commentPr>
        </mc:Choice>
        <mc:Fallback/>
      </mc:AlternateContent>
    </comment>
    <comment ref="Z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7</xdr:row>
                <xdr:rowOff>7</xdr:rowOff>
              </xdr:from>
              <xdr:to>
                <xdr:col>27</xdr:col>
                <xdr:colOff>62</xdr:colOff>
                <xdr:row>181</xdr:row>
                <xdr:rowOff>12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8</xdr:row>
                <xdr:rowOff>7</xdr:rowOff>
              </xdr:from>
              <xdr:to>
                <xdr:col>27</xdr:col>
                <xdr:colOff>62</xdr:colOff>
                <xdr:row>182</xdr:row>
                <xdr:rowOff>12</xdr:rowOff>
              </xdr:to>
            </anchor>
          </commentPr>
        </mc:Choice>
        <mc:Fallback/>
      </mc:AlternateContent>
    </comment>
    <comment ref="Z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79</xdr:row>
                <xdr:rowOff>7</xdr:rowOff>
              </xdr:from>
              <xdr:to>
                <xdr:col>27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Z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0</xdr:row>
                <xdr:rowOff>7</xdr:rowOff>
              </xdr:from>
              <xdr:to>
                <xdr:col>27</xdr:col>
                <xdr:colOff>62</xdr:colOff>
                <xdr:row>184</xdr:row>
                <xdr:rowOff>12</xdr:rowOff>
              </xdr:to>
            </anchor>
          </commentPr>
        </mc:Choice>
        <mc:Fallback/>
      </mc:AlternateContent>
    </comment>
    <comment ref="Z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1</xdr:row>
                <xdr:rowOff>7</xdr:rowOff>
              </xdr:from>
              <xdr:to>
                <xdr:col>27</xdr:col>
                <xdr:colOff>62</xdr:colOff>
                <xdr:row>185</xdr:row>
                <xdr:rowOff>12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2</xdr:row>
                <xdr:rowOff>7</xdr:rowOff>
              </xdr:from>
              <xdr:to>
                <xdr:col>27</xdr:col>
                <xdr:colOff>62</xdr:colOff>
                <xdr:row>186</xdr:row>
                <xdr:rowOff>12</xdr:rowOff>
              </xdr:to>
            </anchor>
          </commentPr>
        </mc:Choice>
        <mc:Fallback/>
      </mc:AlternateContent>
    </comment>
    <comment ref="Z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3</xdr:row>
                <xdr:rowOff>7</xdr:rowOff>
              </xdr:from>
              <xdr:to>
                <xdr:col>27</xdr:col>
                <xdr:colOff>62</xdr:colOff>
                <xdr:row>187</xdr:row>
                <xdr:rowOff>12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4</xdr:row>
                <xdr:rowOff>7</xdr:rowOff>
              </xdr:from>
              <xdr:to>
                <xdr:col>27</xdr:col>
                <xdr:colOff>62</xdr:colOff>
                <xdr:row>188</xdr:row>
                <xdr:rowOff>12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5</xdr:row>
                <xdr:rowOff>7</xdr:rowOff>
              </xdr:from>
              <xdr:to>
                <xdr:col>27</xdr:col>
                <xdr:colOff>62</xdr:colOff>
                <xdr:row>189</xdr:row>
                <xdr:rowOff>12</xdr:rowOff>
              </xdr:to>
            </anchor>
          </commentPr>
        </mc:Choice>
        <mc:Fallback/>
      </mc:AlternateContent>
    </comment>
    <comment ref="Z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6</xdr:row>
                <xdr:rowOff>7</xdr:rowOff>
              </xdr:from>
              <xdr:to>
                <xdr:col>27</xdr:col>
                <xdr:colOff>62</xdr:colOff>
                <xdr:row>190</xdr:row>
                <xdr:rowOff>12</xdr:rowOff>
              </xdr:to>
            </anchor>
          </commentPr>
        </mc:Choice>
        <mc:Fallback/>
      </mc:AlternateContent>
    </comment>
    <comment ref="Z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7</xdr:row>
                <xdr:rowOff>7</xdr:rowOff>
              </xdr:from>
              <xdr:to>
                <xdr:col>27</xdr:col>
                <xdr:colOff>62</xdr:colOff>
                <xdr:row>191</xdr:row>
                <xdr:rowOff>12</xdr:rowOff>
              </xdr:to>
            </anchor>
          </commentPr>
        </mc:Choice>
        <mc:Fallback/>
      </mc:AlternateContent>
    </comment>
    <comment ref="Z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8</xdr:row>
                <xdr:rowOff>7</xdr:rowOff>
              </xdr:from>
              <xdr:to>
                <xdr:col>27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Z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9</xdr:row>
                <xdr:rowOff>7</xdr:rowOff>
              </xdr:from>
              <xdr:to>
                <xdr:col>27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Z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0</xdr:row>
                <xdr:rowOff>7</xdr:rowOff>
              </xdr:from>
              <xdr:to>
                <xdr:col>27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Z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1</xdr:row>
                <xdr:rowOff>7</xdr:rowOff>
              </xdr:from>
              <xdr:to>
                <xdr:col>27</xdr:col>
                <xdr:colOff>62</xdr:colOff>
                <xdr:row>195</xdr:row>
                <xdr:rowOff>12</xdr:rowOff>
              </xdr:to>
            </anchor>
          </commentPr>
        </mc:Choice>
        <mc:Fallback/>
      </mc:AlternateContent>
    </comment>
    <comment ref="Z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2</xdr:row>
                <xdr:rowOff>7</xdr:rowOff>
              </xdr:from>
              <xdr:to>
                <xdr:col>27</xdr:col>
                <xdr:colOff>62</xdr:colOff>
                <xdr:row>196</xdr:row>
                <xdr:rowOff>12</xdr:rowOff>
              </xdr:to>
            </anchor>
          </commentPr>
        </mc:Choice>
        <mc:Fallback/>
      </mc:AlternateContent>
    </comment>
    <comment ref="Z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3</xdr:row>
                <xdr:rowOff>7</xdr:rowOff>
              </xdr:from>
              <xdr:to>
                <xdr:col>28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Z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4</xdr:row>
                <xdr:rowOff>7</xdr:rowOff>
              </xdr:from>
              <xdr:to>
                <xdr:col>28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Z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5</xdr:row>
                <xdr:rowOff>7</xdr:rowOff>
              </xdr:from>
              <xdr:to>
                <xdr:col>27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Z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6</xdr:row>
                <xdr:rowOff>7</xdr:rowOff>
              </xdr:from>
              <xdr:to>
                <xdr:col>27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Z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7</xdr:row>
                <xdr:rowOff>7</xdr:rowOff>
              </xdr:from>
              <xdr:to>
                <xdr:col>27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Z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8</xdr:row>
                <xdr:rowOff>7</xdr:rowOff>
              </xdr:from>
              <xdr:to>
                <xdr:col>27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9</xdr:row>
                <xdr:rowOff>7</xdr:rowOff>
              </xdr:from>
              <xdr:to>
                <xdr:col>27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0</xdr:row>
                <xdr:rowOff>7</xdr:rowOff>
              </xdr:from>
              <xdr:to>
                <xdr:col>27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Z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1</xdr:row>
                <xdr:rowOff>7</xdr:rowOff>
              </xdr:from>
              <xdr:to>
                <xdr:col>27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Z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2</xdr:row>
                <xdr:rowOff>7</xdr:rowOff>
              </xdr:from>
              <xdr:to>
                <xdr:col>27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3</xdr:row>
                <xdr:rowOff>7</xdr:rowOff>
              </xdr:from>
              <xdr:to>
                <xdr:col>27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4</xdr:row>
                <xdr:rowOff>7</xdr:rowOff>
              </xdr:from>
              <xdr:to>
                <xdr:col>27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Z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5</xdr:row>
                <xdr:rowOff>7</xdr:rowOff>
              </xdr:from>
              <xdr:to>
                <xdr:col>27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6</xdr:row>
                <xdr:rowOff>7</xdr:rowOff>
              </xdr:from>
              <xdr:to>
                <xdr:col>27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Z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7</xdr:row>
                <xdr:rowOff>7</xdr:rowOff>
              </xdr:from>
              <xdr:to>
                <xdr:col>27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Z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8</xdr:row>
                <xdr:rowOff>7</xdr:rowOff>
              </xdr:from>
              <xdr:to>
                <xdr:col>27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Z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9</xdr:row>
                <xdr:rowOff>7</xdr:rowOff>
              </xdr:from>
              <xdr:to>
                <xdr:col>27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Z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0</xdr:row>
                <xdr:rowOff>7</xdr:rowOff>
              </xdr:from>
              <xdr:to>
                <xdr:col>27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1</xdr:row>
                <xdr:rowOff>7</xdr:rowOff>
              </xdr:from>
              <xdr:to>
                <xdr:col>27</xdr:col>
                <xdr:colOff>62</xdr:colOff>
                <xdr:row>215</xdr:row>
                <xdr:rowOff>12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2</xdr:row>
                <xdr:rowOff>7</xdr:rowOff>
              </xdr:from>
              <xdr:to>
                <xdr:col>27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3</xdr:row>
                <xdr:rowOff>7</xdr:rowOff>
              </xdr:from>
              <xdr:to>
                <xdr:col>28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Z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4</xdr:row>
                <xdr:rowOff>7</xdr:rowOff>
              </xdr:from>
              <xdr:to>
                <xdr:col>27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5</xdr:row>
                <xdr:rowOff>7</xdr:rowOff>
              </xdr:from>
              <xdr:to>
                <xdr:col>27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6</xdr:row>
                <xdr:rowOff>7</xdr:rowOff>
              </xdr:from>
              <xdr:to>
                <xdr:col>27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7</xdr:row>
                <xdr:rowOff>7</xdr:rowOff>
              </xdr:from>
              <xdr:to>
                <xdr:col>27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Z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8</xdr:row>
                <xdr:rowOff>7</xdr:rowOff>
              </xdr:from>
              <xdr:to>
                <xdr:col>27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9</xdr:row>
                <xdr:rowOff>7</xdr:rowOff>
              </xdr:from>
              <xdr:to>
                <xdr:col>27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Z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0</xdr:row>
                <xdr:rowOff>7</xdr:rowOff>
              </xdr:from>
              <xdr:to>
                <xdr:col>27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Z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1</xdr:row>
                <xdr:rowOff>7</xdr:rowOff>
              </xdr:from>
              <xdr:to>
                <xdr:col>27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Z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2</xdr:row>
                <xdr:rowOff>7</xdr:rowOff>
              </xdr:from>
              <xdr:to>
                <xdr:col>27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Z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3</xdr:row>
                <xdr:rowOff>7</xdr:rowOff>
              </xdr:from>
              <xdr:to>
                <xdr:col>27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4</xdr:row>
                <xdr:rowOff>7</xdr:rowOff>
              </xdr:from>
              <xdr:to>
                <xdr:col>27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5</xdr:row>
                <xdr:rowOff>7</xdr:rowOff>
              </xdr:from>
              <xdr:to>
                <xdr:col>27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6</xdr:row>
                <xdr:rowOff>7</xdr:rowOff>
              </xdr:from>
              <xdr:to>
                <xdr:col>27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7</xdr:row>
                <xdr:rowOff>7</xdr:rowOff>
              </xdr:from>
              <xdr:to>
                <xdr:col>27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Z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8</xdr:row>
                <xdr:rowOff>7</xdr:rowOff>
              </xdr:from>
              <xdr:to>
                <xdr:col>27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9</xdr:row>
                <xdr:rowOff>7</xdr:rowOff>
              </xdr:from>
              <xdr:to>
                <xdr:col>27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0</xdr:row>
                <xdr:rowOff>7</xdr:rowOff>
              </xdr:from>
              <xdr:to>
                <xdr:col>27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1</xdr:row>
                <xdr:rowOff>7</xdr:rowOff>
              </xdr:from>
              <xdr:to>
                <xdr:col>27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2</xdr:row>
                <xdr:rowOff>7</xdr:rowOff>
              </xdr:from>
              <xdr:to>
                <xdr:col>27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3</xdr:row>
                <xdr:rowOff>7</xdr:rowOff>
              </xdr:from>
              <xdr:to>
                <xdr:col>27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4</xdr:row>
                <xdr:rowOff>7</xdr:rowOff>
              </xdr:from>
              <xdr:to>
                <xdr:col>27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5</xdr:row>
                <xdr:rowOff>7</xdr:rowOff>
              </xdr:from>
              <xdr:to>
                <xdr:col>27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6</xdr:row>
                <xdr:rowOff>7</xdr:rowOff>
              </xdr:from>
              <xdr:to>
                <xdr:col>27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7</xdr:row>
                <xdr:rowOff>7</xdr:rowOff>
              </xdr:from>
              <xdr:to>
                <xdr:col>27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8</xdr:row>
                <xdr:rowOff>7</xdr:rowOff>
              </xdr:from>
              <xdr:to>
                <xdr:col>27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Z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9</xdr:row>
                <xdr:rowOff>7</xdr:rowOff>
              </xdr:from>
              <xdr:to>
                <xdr:col>27</xdr:col>
                <xdr:colOff>62</xdr:colOff>
                <xdr:row>243</xdr:row>
                <xdr:rowOff>12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40</xdr:row>
                <xdr:rowOff>7</xdr:rowOff>
              </xdr:from>
              <xdr:to>
                <xdr:col>27</xdr:col>
                <xdr:colOff>62</xdr:colOff>
                <xdr:row>244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</xdr:row>
                <xdr:rowOff>7</xdr:rowOff>
              </xdr:from>
              <xdr:to>
                <xdr:col>31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</xdr:row>
                <xdr:rowOff>7</xdr:rowOff>
              </xdr:from>
              <xdr:to>
                <xdr:col>31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</xdr:row>
                <xdr:rowOff>7</xdr:rowOff>
              </xdr:from>
              <xdr:to>
                <xdr:col>31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</xdr:row>
                <xdr:rowOff>7</xdr:rowOff>
              </xdr:from>
              <xdr:to>
                <xdr:col>31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</xdr:row>
                <xdr:rowOff>7</xdr:rowOff>
              </xdr:from>
              <xdr:to>
                <xdr:col>31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</xdr:row>
                <xdr:rowOff>7</xdr:rowOff>
              </xdr:from>
              <xdr:to>
                <xdr:col>31</xdr:col>
                <xdr:colOff>58</xdr:colOff>
                <xdr:row>16</xdr:row>
                <xdr:rowOff>1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</xdr:row>
                <xdr:rowOff>7</xdr:rowOff>
              </xdr:from>
              <xdr:to>
                <xdr:col>31</xdr:col>
                <xdr:colOff>58</xdr:colOff>
                <xdr:row>17</xdr:row>
                <xdr:rowOff>12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</xdr:row>
                <xdr:rowOff>7</xdr:rowOff>
              </xdr:from>
              <xdr:to>
                <xdr:col>31</xdr:col>
                <xdr:colOff>58</xdr:colOff>
                <xdr:row>18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</xdr:row>
                <xdr:rowOff>7</xdr:rowOff>
              </xdr:from>
              <xdr:to>
                <xdr:col>31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</xdr:row>
                <xdr:rowOff>7</xdr:rowOff>
              </xdr:from>
              <xdr:to>
                <xdr:col>31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</xdr:row>
                <xdr:rowOff>7</xdr:rowOff>
              </xdr:from>
              <xdr:to>
                <xdr:col>31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</xdr:row>
                <xdr:rowOff>7</xdr:rowOff>
              </xdr:from>
              <xdr:to>
                <xdr:col>31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</xdr:row>
                <xdr:rowOff>7</xdr:rowOff>
              </xdr:from>
              <xdr:to>
                <xdr:col>31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</xdr:row>
                <xdr:rowOff>7</xdr:rowOff>
              </xdr:from>
              <xdr:to>
                <xdr:col>31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</xdr:row>
                <xdr:rowOff>7</xdr:rowOff>
              </xdr:from>
              <xdr:to>
                <xdr:col>31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</xdr:row>
                <xdr:rowOff>7</xdr:rowOff>
              </xdr:from>
              <xdr:to>
                <xdr:col>31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</xdr:row>
                <xdr:rowOff>7</xdr:rowOff>
              </xdr:from>
              <xdr:to>
                <xdr:col>31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4</xdr:row>
                <xdr:rowOff>7</xdr:rowOff>
              </xdr:from>
              <xdr:to>
                <xdr:col>31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5</xdr:row>
                <xdr:rowOff>7</xdr:rowOff>
              </xdr:from>
              <xdr:to>
                <xdr:col>31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6</xdr:row>
                <xdr:rowOff>7</xdr:rowOff>
              </xdr:from>
              <xdr:to>
                <xdr:col>31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7</xdr:row>
                <xdr:rowOff>7</xdr:rowOff>
              </xdr:from>
              <xdr:to>
                <xdr:col>31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8</xdr:row>
                <xdr:rowOff>7</xdr:rowOff>
              </xdr:from>
              <xdr:to>
                <xdr:col>31</xdr:col>
                <xdr:colOff>58</xdr:colOff>
                <xdr:row>32</xdr:row>
                <xdr:rowOff>1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9</xdr:row>
                <xdr:rowOff>7</xdr:rowOff>
              </xdr:from>
              <xdr:to>
                <xdr:col>31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0</xdr:row>
                <xdr:rowOff>7</xdr:rowOff>
              </xdr:from>
              <xdr:to>
                <xdr:col>31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1</xdr:row>
                <xdr:rowOff>7</xdr:rowOff>
              </xdr:from>
              <xdr:to>
                <xdr:col>31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2</xdr:row>
                <xdr:rowOff>7</xdr:rowOff>
              </xdr:from>
              <xdr:to>
                <xdr:col>31</xdr:col>
                <xdr:colOff>58</xdr:colOff>
                <xdr:row>36</xdr:row>
                <xdr:rowOff>1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3</xdr:row>
                <xdr:rowOff>7</xdr:rowOff>
              </xdr:from>
              <xdr:to>
                <xdr:col>31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4</xdr:row>
                <xdr:rowOff>7</xdr:rowOff>
              </xdr:from>
              <xdr:to>
                <xdr:col>31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5</xdr:row>
                <xdr:rowOff>7</xdr:rowOff>
              </xdr:from>
              <xdr:to>
                <xdr:col>31</xdr:col>
                <xdr:colOff>58</xdr:colOff>
                <xdr:row>39</xdr:row>
                <xdr:rowOff>12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6</xdr:row>
                <xdr:rowOff>7</xdr:rowOff>
              </xdr:from>
              <xdr:to>
                <xdr:col>3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7</xdr:row>
                <xdr:rowOff>7</xdr:rowOff>
              </xdr:from>
              <xdr:to>
                <xdr:col>31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8</xdr:row>
                <xdr:rowOff>7</xdr:rowOff>
              </xdr:from>
              <xdr:to>
                <xdr:col>31</xdr:col>
                <xdr:colOff>58</xdr:colOff>
                <xdr:row>42</xdr:row>
                <xdr:rowOff>1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9</xdr:row>
                <xdr:rowOff>7</xdr:rowOff>
              </xdr:from>
              <xdr:to>
                <xdr:col>31</xdr:col>
                <xdr:colOff>58</xdr:colOff>
                <xdr:row>43</xdr:row>
                <xdr:rowOff>1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0</xdr:row>
                <xdr:rowOff>7</xdr:rowOff>
              </xdr:from>
              <xdr:to>
                <xdr:col>31</xdr:col>
                <xdr:colOff>58</xdr:colOff>
                <xdr:row>44</xdr:row>
                <xdr:rowOff>12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1</xdr:row>
                <xdr:rowOff>7</xdr:rowOff>
              </xdr:from>
              <xdr:to>
                <xdr:col>31</xdr:col>
                <xdr:colOff>58</xdr:colOff>
                <xdr:row>45</xdr:row>
                <xdr:rowOff>12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2</xdr:row>
                <xdr:rowOff>7</xdr:rowOff>
              </xdr:from>
              <xdr:to>
                <xdr:col>31</xdr:col>
                <xdr:colOff>58</xdr:colOff>
                <xdr:row>46</xdr:row>
                <xdr:rowOff>1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3</xdr:row>
                <xdr:rowOff>7</xdr:rowOff>
              </xdr:from>
              <xdr:to>
                <xdr:col>31</xdr:col>
                <xdr:colOff>58</xdr:colOff>
                <xdr:row>47</xdr:row>
                <xdr:rowOff>1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4</xdr:row>
                <xdr:rowOff>7</xdr:rowOff>
              </xdr:from>
              <xdr:to>
                <xdr:col>31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5</xdr:row>
                <xdr:rowOff>7</xdr:rowOff>
              </xdr:from>
              <xdr:to>
                <xdr:col>31</xdr:col>
                <xdr:colOff>58</xdr:colOff>
                <xdr:row>49</xdr:row>
                <xdr:rowOff>12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6</xdr:row>
                <xdr:rowOff>7</xdr:rowOff>
              </xdr:from>
              <xdr:to>
                <xdr:col>31</xdr:col>
                <xdr:colOff>58</xdr:colOff>
                <xdr:row>50</xdr:row>
                <xdr:rowOff>12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7</xdr:row>
                <xdr:rowOff>7</xdr:rowOff>
              </xdr:from>
              <xdr:to>
                <xdr:col>31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8</xdr:row>
                <xdr:rowOff>7</xdr:rowOff>
              </xdr:from>
              <xdr:to>
                <xdr:col>31</xdr:col>
                <xdr:colOff>58</xdr:colOff>
                <xdr:row>52</xdr:row>
                <xdr:rowOff>12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9</xdr:row>
                <xdr:rowOff>7</xdr:rowOff>
              </xdr:from>
              <xdr:to>
                <xdr:col>31</xdr:col>
                <xdr:colOff>58</xdr:colOff>
                <xdr:row>53</xdr:row>
                <xdr:rowOff>1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0</xdr:row>
                <xdr:rowOff>7</xdr:rowOff>
              </xdr:from>
              <xdr:to>
                <xdr:col>31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1</xdr:row>
                <xdr:rowOff>7</xdr:rowOff>
              </xdr:from>
              <xdr:to>
                <xdr:col>31</xdr:col>
                <xdr:colOff>58</xdr:colOff>
                <xdr:row>55</xdr:row>
                <xdr:rowOff>12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2</xdr:row>
                <xdr:rowOff>7</xdr:rowOff>
              </xdr:from>
              <xdr:to>
                <xdr:col>31</xdr:col>
                <xdr:colOff>58</xdr:colOff>
                <xdr:row>56</xdr:row>
                <xdr:rowOff>1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3</xdr:row>
                <xdr:rowOff>7</xdr:rowOff>
              </xdr:from>
              <xdr:to>
                <xdr:col>31</xdr:col>
                <xdr:colOff>58</xdr:colOff>
                <xdr:row>57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4</xdr:row>
                <xdr:rowOff>7</xdr:rowOff>
              </xdr:from>
              <xdr:to>
                <xdr:col>31</xdr:col>
                <xdr:colOff>58</xdr:colOff>
                <xdr:row>58</xdr:row>
                <xdr:rowOff>1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5</xdr:row>
                <xdr:rowOff>7</xdr:rowOff>
              </xdr:from>
              <xdr:to>
                <xdr:col>31</xdr:col>
                <xdr:colOff>58</xdr:colOff>
                <xdr:row>59</xdr:row>
                <xdr:rowOff>1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6</xdr:row>
                <xdr:rowOff>7</xdr:rowOff>
              </xdr:from>
              <xdr:to>
                <xdr:col>31</xdr:col>
                <xdr:colOff>58</xdr:colOff>
                <xdr:row>60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7</xdr:row>
                <xdr:rowOff>7</xdr:rowOff>
              </xdr:from>
              <xdr:to>
                <xdr:col>31</xdr:col>
                <xdr:colOff>58</xdr:colOff>
                <xdr:row>61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8</xdr:row>
                <xdr:rowOff>7</xdr:rowOff>
              </xdr:from>
              <xdr:to>
                <xdr:col>31</xdr:col>
                <xdr:colOff>58</xdr:colOff>
                <xdr:row>62</xdr:row>
                <xdr:rowOff>12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9</xdr:row>
                <xdr:rowOff>7</xdr:rowOff>
              </xdr:from>
              <xdr:to>
                <xdr:col>31</xdr:col>
                <xdr:colOff>58</xdr:colOff>
                <xdr:row>63</xdr:row>
                <xdr:rowOff>12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0</xdr:row>
                <xdr:rowOff>7</xdr:rowOff>
              </xdr:from>
              <xdr:to>
                <xdr:col>31</xdr:col>
                <xdr:colOff>58</xdr:colOff>
                <xdr:row>64</xdr:row>
                <xdr:rowOff>1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1</xdr:row>
                <xdr:rowOff>7</xdr:rowOff>
              </xdr:from>
              <xdr:to>
                <xdr:col>31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2</xdr:row>
                <xdr:rowOff>7</xdr:rowOff>
              </xdr:from>
              <xdr:to>
                <xdr:col>31</xdr:col>
                <xdr:colOff>58</xdr:colOff>
                <xdr:row>66</xdr:row>
                <xdr:rowOff>12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3</xdr:row>
                <xdr:rowOff>7</xdr:rowOff>
              </xdr:from>
              <xdr:to>
                <xdr:col>31</xdr:col>
                <xdr:colOff>58</xdr:colOff>
                <xdr:row>67</xdr:row>
                <xdr:rowOff>12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4</xdr:row>
                <xdr:rowOff>7</xdr:rowOff>
              </xdr:from>
              <xdr:to>
                <xdr:col>31</xdr:col>
                <xdr:colOff>58</xdr:colOff>
                <xdr:row>68</xdr:row>
                <xdr:rowOff>12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5</xdr:row>
                <xdr:rowOff>7</xdr:rowOff>
              </xdr:from>
              <xdr:to>
                <xdr:col>31</xdr:col>
                <xdr:colOff>58</xdr:colOff>
                <xdr:row>69</xdr:row>
                <xdr:rowOff>12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6</xdr:row>
                <xdr:rowOff>7</xdr:rowOff>
              </xdr:from>
              <xdr:to>
                <xdr:col>31</xdr:col>
                <xdr:colOff>58</xdr:colOff>
                <xdr:row>70</xdr:row>
                <xdr:rowOff>12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7</xdr:row>
                <xdr:rowOff>7</xdr:rowOff>
              </xdr:from>
              <xdr:to>
                <xdr:col>31</xdr:col>
                <xdr:colOff>58</xdr:colOff>
                <xdr:row>71</xdr:row>
                <xdr:rowOff>12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8</xdr:row>
                <xdr:rowOff>7</xdr:rowOff>
              </xdr:from>
              <xdr:to>
                <xdr:col>31</xdr:col>
                <xdr:colOff>58</xdr:colOff>
                <xdr:row>72</xdr:row>
                <xdr:rowOff>12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9</xdr:row>
                <xdr:rowOff>7</xdr:rowOff>
              </xdr:from>
              <xdr:to>
                <xdr:col>31</xdr:col>
                <xdr:colOff>58</xdr:colOff>
                <xdr:row>73</xdr:row>
                <xdr:rowOff>12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0</xdr:row>
                <xdr:rowOff>7</xdr:rowOff>
              </xdr:from>
              <xdr:to>
                <xdr:col>31</xdr:col>
                <xdr:colOff>58</xdr:colOff>
                <xdr:row>74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1</xdr:row>
                <xdr:rowOff>7</xdr:rowOff>
              </xdr:from>
              <xdr:to>
                <xdr:col>31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2</xdr:row>
                <xdr:rowOff>7</xdr:rowOff>
              </xdr:from>
              <xdr:to>
                <xdr:col>31</xdr:col>
                <xdr:colOff>58</xdr:colOff>
                <xdr:row>76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3</xdr:row>
                <xdr:rowOff>7</xdr:rowOff>
              </xdr:from>
              <xdr:to>
                <xdr:col>31</xdr:col>
                <xdr:colOff>58</xdr:colOff>
                <xdr:row>77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4</xdr:row>
                <xdr:rowOff>7</xdr:rowOff>
              </xdr:from>
              <xdr:to>
                <xdr:col>31</xdr:col>
                <xdr:colOff>58</xdr:colOff>
                <xdr:row>78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5</xdr:row>
                <xdr:rowOff>7</xdr:rowOff>
              </xdr:from>
              <xdr:to>
                <xdr:col>31</xdr:col>
                <xdr:colOff>58</xdr:colOff>
                <xdr:row>79</xdr:row>
                <xdr:rowOff>1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6</xdr:row>
                <xdr:rowOff>7</xdr:rowOff>
              </xdr:from>
              <xdr:to>
                <xdr:col>31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7</xdr:row>
                <xdr:rowOff>7</xdr:rowOff>
              </xdr:from>
              <xdr:to>
                <xdr:col>31</xdr:col>
                <xdr:colOff>58</xdr:colOff>
                <xdr:row>81</xdr:row>
                <xdr:rowOff>1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8</xdr:row>
                <xdr:rowOff>7</xdr:rowOff>
              </xdr:from>
              <xdr:to>
                <xdr:col>31</xdr:col>
                <xdr:colOff>58</xdr:colOff>
                <xdr:row>82</xdr:row>
                <xdr:rowOff>12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9</xdr:row>
                <xdr:rowOff>7</xdr:rowOff>
              </xdr:from>
              <xdr:to>
                <xdr:col>31</xdr:col>
                <xdr:colOff>58</xdr:colOff>
                <xdr:row>83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0</xdr:row>
                <xdr:rowOff>7</xdr:rowOff>
              </xdr:from>
              <xdr:to>
                <xdr:col>31</xdr:col>
                <xdr:colOff>58</xdr:colOff>
                <xdr:row>84</xdr:row>
                <xdr:rowOff>12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1</xdr:row>
                <xdr:rowOff>7</xdr:rowOff>
              </xdr:from>
              <xdr:to>
                <xdr:col>31</xdr:col>
                <xdr:colOff>58</xdr:colOff>
                <xdr:row>85</xdr:row>
                <xdr:rowOff>12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2</xdr:row>
                <xdr:rowOff>7</xdr:rowOff>
              </xdr:from>
              <xdr:to>
                <xdr:col>31</xdr:col>
                <xdr:colOff>58</xdr:colOff>
                <xdr:row>86</xdr:row>
                <xdr:rowOff>1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3</xdr:row>
                <xdr:rowOff>7</xdr:rowOff>
              </xdr:from>
              <xdr:to>
                <xdr:col>31</xdr:col>
                <xdr:colOff>58</xdr:colOff>
                <xdr:row>87</xdr:row>
                <xdr:rowOff>12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4</xdr:row>
                <xdr:rowOff>7</xdr:rowOff>
              </xdr:from>
              <xdr:to>
                <xdr:col>31</xdr:col>
                <xdr:colOff>58</xdr:colOff>
                <xdr:row>88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5</xdr:row>
                <xdr:rowOff>7</xdr:rowOff>
              </xdr:from>
              <xdr:to>
                <xdr:col>31</xdr:col>
                <xdr:colOff>58</xdr:colOff>
                <xdr:row>89</xdr:row>
                <xdr:rowOff>12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6</xdr:row>
                <xdr:rowOff>7</xdr:rowOff>
              </xdr:from>
              <xdr:to>
                <xdr:col>31</xdr:col>
                <xdr:colOff>58</xdr:colOff>
                <xdr:row>90</xdr:row>
                <xdr:rowOff>12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7</xdr:row>
                <xdr:rowOff>7</xdr:rowOff>
              </xdr:from>
              <xdr:to>
                <xdr:col>31</xdr:col>
                <xdr:colOff>58</xdr:colOff>
                <xdr:row>91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8</xdr:row>
                <xdr:rowOff>7</xdr:rowOff>
              </xdr:from>
              <xdr:to>
                <xdr:col>31</xdr:col>
                <xdr:colOff>58</xdr:colOff>
                <xdr:row>92</xdr:row>
                <xdr:rowOff>12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9</xdr:row>
                <xdr:rowOff>7</xdr:rowOff>
              </xdr:from>
              <xdr:to>
                <xdr:col>31</xdr:col>
                <xdr:colOff>58</xdr:colOff>
                <xdr:row>93</xdr:row>
                <xdr:rowOff>12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0</xdr:row>
                <xdr:rowOff>7</xdr:rowOff>
              </xdr:from>
              <xdr:to>
                <xdr:col>31</xdr:col>
                <xdr:colOff>58</xdr:colOff>
                <xdr:row>94</xdr:row>
                <xdr:rowOff>12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1</xdr:row>
                <xdr:rowOff>7</xdr:rowOff>
              </xdr:from>
              <xdr:to>
                <xdr:col>31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2</xdr:row>
                <xdr:rowOff>7</xdr:rowOff>
              </xdr:from>
              <xdr:to>
                <xdr:col>31</xdr:col>
                <xdr:colOff>58</xdr:colOff>
                <xdr:row>96</xdr:row>
                <xdr:rowOff>12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3</xdr:row>
                <xdr:rowOff>7</xdr:rowOff>
              </xdr:from>
              <xdr:to>
                <xdr:col>31</xdr:col>
                <xdr:colOff>58</xdr:colOff>
                <xdr:row>97</xdr:row>
                <xdr:rowOff>12</xdr:rowOff>
              </xdr:to>
            </anchor>
          </commentPr>
        </mc:Choice>
        <mc:Fallback/>
      </mc:AlternateContent>
    </comment>
    <comment ref="AD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4</xdr:row>
                <xdr:rowOff>7</xdr:rowOff>
              </xdr:from>
              <xdr:to>
                <xdr:col>31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D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5</xdr:row>
                <xdr:rowOff>7</xdr:rowOff>
              </xdr:from>
              <xdr:to>
                <xdr:col>31</xdr:col>
                <xdr:colOff>58</xdr:colOff>
                <xdr:row>99</xdr:row>
                <xdr:rowOff>12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6</xdr:row>
                <xdr:rowOff>7</xdr:rowOff>
              </xdr:from>
              <xdr:to>
                <xdr:col>31</xdr:col>
                <xdr:colOff>58</xdr:colOff>
                <xdr:row>100</xdr:row>
                <xdr:rowOff>12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7</xdr:row>
                <xdr:rowOff>7</xdr:rowOff>
              </xdr:from>
              <xdr:to>
                <xdr:col>31</xdr:col>
                <xdr:colOff>58</xdr:colOff>
                <xdr:row>101</xdr:row>
                <xdr:rowOff>12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8</xdr:row>
                <xdr:rowOff>7</xdr:rowOff>
              </xdr:from>
              <xdr:to>
                <xdr:col>31</xdr:col>
                <xdr:colOff>58</xdr:colOff>
                <xdr:row>102</xdr:row>
                <xdr:rowOff>12</xdr:rowOff>
              </xdr:to>
            </anchor>
          </commentPr>
        </mc:Choice>
        <mc:Fallback/>
      </mc:AlternateContent>
    </comment>
    <comment ref="AD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9</xdr:row>
                <xdr:rowOff>7</xdr:rowOff>
              </xdr:from>
              <xdr:to>
                <xdr:col>31</xdr:col>
                <xdr:colOff>58</xdr:colOff>
                <xdr:row>103</xdr:row>
                <xdr:rowOff>12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0</xdr:row>
                <xdr:rowOff>7</xdr:rowOff>
              </xdr:from>
              <xdr:to>
                <xdr:col>31</xdr:col>
                <xdr:colOff>58</xdr:colOff>
                <xdr:row>104</xdr:row>
                <xdr:rowOff>1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1</xdr:row>
                <xdr:rowOff>7</xdr:rowOff>
              </xdr:from>
              <xdr:to>
                <xdr:col>31</xdr:col>
                <xdr:colOff>58</xdr:colOff>
                <xdr:row>105</xdr:row>
                <xdr:rowOff>12</xdr:rowOff>
              </xdr:to>
            </anchor>
          </commentPr>
        </mc:Choice>
        <mc:Fallback/>
      </mc:AlternateContent>
    </comment>
    <comment ref="AD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2</xdr:row>
                <xdr:rowOff>7</xdr:rowOff>
              </xdr:from>
              <xdr:to>
                <xdr:col>31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3</xdr:row>
                <xdr:rowOff>7</xdr:rowOff>
              </xdr:from>
              <xdr:to>
                <xdr:col>31</xdr:col>
                <xdr:colOff>58</xdr:colOff>
                <xdr:row>107</xdr:row>
                <xdr:rowOff>12</xdr:rowOff>
              </xdr:to>
            </anchor>
          </commentPr>
        </mc:Choice>
        <mc:Fallback/>
      </mc:AlternateContent>
    </comment>
    <comment ref="AD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4</xdr:row>
                <xdr:rowOff>7</xdr:rowOff>
              </xdr:from>
              <xdr:to>
                <xdr:col>31</xdr:col>
                <xdr:colOff>58</xdr:colOff>
                <xdr:row>108</xdr:row>
                <xdr:rowOff>12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5</xdr:row>
                <xdr:rowOff>7</xdr:rowOff>
              </xdr:from>
              <xdr:to>
                <xdr:col>31</xdr:col>
                <xdr:colOff>58</xdr:colOff>
                <xdr:row>109</xdr:row>
                <xdr:rowOff>12</xdr:rowOff>
              </xdr:to>
            </anchor>
          </commentPr>
        </mc:Choice>
        <mc:Fallback/>
      </mc:AlternateContent>
    </comment>
    <comment ref="AD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6</xdr:row>
                <xdr:rowOff>7</xdr:rowOff>
              </xdr:from>
              <xdr:to>
                <xdr:col>31</xdr:col>
                <xdr:colOff>58</xdr:colOff>
                <xdr:row>110</xdr:row>
                <xdr:rowOff>12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7</xdr:row>
                <xdr:rowOff>7</xdr:rowOff>
              </xdr:from>
              <xdr:to>
                <xdr:col>31</xdr:col>
                <xdr:colOff>58</xdr:colOff>
                <xdr:row>111</xdr:row>
                <xdr:rowOff>12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8</xdr:row>
                <xdr:rowOff>7</xdr:rowOff>
              </xdr:from>
              <xdr:to>
                <xdr:col>31</xdr:col>
                <xdr:colOff>58</xdr:colOff>
                <xdr:row>112</xdr:row>
                <xdr:rowOff>12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9</xdr:row>
                <xdr:rowOff>7</xdr:rowOff>
              </xdr:from>
              <xdr:to>
                <xdr:col>31</xdr:col>
                <xdr:colOff>58</xdr:colOff>
                <xdr:row>113</xdr:row>
                <xdr:rowOff>12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0</xdr:row>
                <xdr:rowOff>7</xdr:rowOff>
              </xdr:from>
              <xdr:to>
                <xdr:col>31</xdr:col>
                <xdr:colOff>58</xdr:colOff>
                <xdr:row>114</xdr:row>
                <xdr:rowOff>12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1</xdr:row>
                <xdr:rowOff>7</xdr:rowOff>
              </xdr:from>
              <xdr:to>
                <xdr:col>31</xdr:col>
                <xdr:colOff>58</xdr:colOff>
                <xdr:row>115</xdr:row>
                <xdr:rowOff>12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2</xdr:row>
                <xdr:rowOff>7</xdr:rowOff>
              </xdr:from>
              <xdr:to>
                <xdr:col>31</xdr:col>
                <xdr:colOff>58</xdr:colOff>
                <xdr:row>116</xdr:row>
                <xdr:rowOff>12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3</xdr:row>
                <xdr:rowOff>7</xdr:rowOff>
              </xdr:from>
              <xdr:to>
                <xdr:col>31</xdr:col>
                <xdr:colOff>58</xdr:colOff>
                <xdr:row>117</xdr:row>
                <xdr:rowOff>12</xdr:rowOff>
              </xdr:to>
            </anchor>
          </commentPr>
        </mc:Choice>
        <mc:Fallback/>
      </mc:AlternateContent>
    </comment>
    <comment ref="AD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4</xdr:row>
                <xdr:rowOff>7</xdr:rowOff>
              </xdr:from>
              <xdr:to>
                <xdr:col>31</xdr:col>
                <xdr:colOff>58</xdr:colOff>
                <xdr:row>118</xdr:row>
                <xdr:rowOff>12</xdr:rowOff>
              </xdr:to>
            </anchor>
          </commentPr>
        </mc:Choice>
        <mc:Fallback/>
      </mc:AlternateContent>
    </comment>
    <comment ref="AD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5</xdr:row>
                <xdr:rowOff>7</xdr:rowOff>
              </xdr:from>
              <xdr:to>
                <xdr:col>31</xdr:col>
                <xdr:colOff>58</xdr:colOff>
                <xdr:row>119</xdr:row>
                <xdr:rowOff>12</xdr:rowOff>
              </xdr:to>
            </anchor>
          </commentPr>
        </mc:Choice>
        <mc:Fallback/>
      </mc:AlternateContent>
    </comment>
    <comment ref="AD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6</xdr:row>
                <xdr:rowOff>7</xdr:rowOff>
              </xdr:from>
              <xdr:to>
                <xdr:col>31</xdr:col>
                <xdr:colOff>58</xdr:colOff>
                <xdr:row>120</xdr:row>
                <xdr:rowOff>12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7</xdr:row>
                <xdr:rowOff>7</xdr:rowOff>
              </xdr:from>
              <xdr:to>
                <xdr:col>31</xdr:col>
                <xdr:colOff>58</xdr:colOff>
                <xdr:row>121</xdr:row>
                <xdr:rowOff>12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8</xdr:row>
                <xdr:rowOff>7</xdr:rowOff>
              </xdr:from>
              <xdr:to>
                <xdr:col>32</xdr:col>
                <xdr:colOff>12</xdr:colOff>
                <xdr:row>122</xdr:row>
                <xdr:rowOff>12</xdr:rowOff>
              </xdr:to>
            </anchor>
          </commentPr>
        </mc:Choice>
        <mc:Fallback/>
      </mc:AlternateContent>
    </comment>
    <comment ref="AD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9</xdr:row>
                <xdr:rowOff>7</xdr:rowOff>
              </xdr:from>
              <xdr:to>
                <xdr:col>32</xdr:col>
                <xdr:colOff>12</xdr:colOff>
                <xdr:row>123</xdr:row>
                <xdr:rowOff>12</xdr:rowOff>
              </xdr:to>
            </anchor>
          </commentPr>
        </mc:Choice>
        <mc:Fallback/>
      </mc:AlternateContent>
    </comment>
    <comment ref="AD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0</xdr:row>
                <xdr:rowOff>7</xdr:rowOff>
              </xdr:from>
              <xdr:to>
                <xdr:col>31</xdr:col>
                <xdr:colOff>58</xdr:colOff>
                <xdr:row>124</xdr:row>
                <xdr:rowOff>12</xdr:rowOff>
              </xdr:to>
            </anchor>
          </commentPr>
        </mc:Choice>
        <mc:Fallback/>
      </mc:AlternateContent>
    </comment>
    <comment ref="AD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1</xdr:row>
                <xdr:rowOff>7</xdr:rowOff>
              </xdr:from>
              <xdr:to>
                <xdr:col>31</xdr:col>
                <xdr:colOff>58</xdr:colOff>
                <xdr:row>125</xdr:row>
                <xdr:rowOff>12</xdr:rowOff>
              </xdr:to>
            </anchor>
          </commentPr>
        </mc:Choice>
        <mc:Fallback/>
      </mc:AlternateContent>
    </comment>
    <comment ref="AD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2</xdr:row>
                <xdr:rowOff>7</xdr:rowOff>
              </xdr:from>
              <xdr:to>
                <xdr:col>31</xdr:col>
                <xdr:colOff>58</xdr:colOff>
                <xdr:row>126</xdr:row>
                <xdr:rowOff>12</xdr:rowOff>
              </xdr:to>
            </anchor>
          </commentPr>
        </mc:Choice>
        <mc:Fallback/>
      </mc:AlternateContent>
    </comment>
    <comment ref="AD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3</xdr:row>
                <xdr:rowOff>7</xdr:rowOff>
              </xdr:from>
              <xdr:to>
                <xdr:col>31</xdr:col>
                <xdr:colOff>58</xdr:colOff>
                <xdr:row>127</xdr:row>
                <xdr:rowOff>12</xdr:rowOff>
              </xdr:to>
            </anchor>
          </commentPr>
        </mc:Choice>
        <mc:Fallback/>
      </mc:AlternateContent>
    </comment>
    <comment ref="AD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4</xdr:row>
                <xdr:rowOff>7</xdr:rowOff>
              </xdr:from>
              <xdr:to>
                <xdr:col>31</xdr:col>
                <xdr:colOff>58</xdr:colOff>
                <xdr:row>128</xdr:row>
                <xdr:rowOff>12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5</xdr:row>
                <xdr:rowOff>7</xdr:rowOff>
              </xdr:from>
              <xdr:to>
                <xdr:col>31</xdr:col>
                <xdr:colOff>58</xdr:colOff>
                <xdr:row>129</xdr:row>
                <xdr:rowOff>12</xdr:rowOff>
              </xdr:to>
            </anchor>
          </commentPr>
        </mc:Choice>
        <mc:Fallback/>
      </mc:AlternateContent>
    </comment>
    <comment ref="AD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6</xdr:row>
                <xdr:rowOff>7</xdr:rowOff>
              </xdr:from>
              <xdr:to>
                <xdr:col>31</xdr:col>
                <xdr:colOff>58</xdr:colOff>
                <xdr:row>130</xdr:row>
                <xdr:rowOff>12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7</xdr:row>
                <xdr:rowOff>7</xdr:rowOff>
              </xdr:from>
              <xdr:to>
                <xdr:col>31</xdr:col>
                <xdr:colOff>58</xdr:colOff>
                <xdr:row>131</xdr:row>
                <xdr:rowOff>12</xdr:rowOff>
              </xdr:to>
            </anchor>
          </commentPr>
        </mc:Choice>
        <mc:Fallback/>
      </mc:AlternateContent>
    </comment>
    <comment ref="AD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8</xdr:row>
                <xdr:rowOff>7</xdr:rowOff>
              </xdr:from>
              <xdr:to>
                <xdr:col>31</xdr:col>
                <xdr:colOff>58</xdr:colOff>
                <xdr:row>132</xdr:row>
                <xdr:rowOff>12</xdr:rowOff>
              </xdr:to>
            </anchor>
          </commentPr>
        </mc:Choice>
        <mc:Fallback/>
      </mc:AlternateContent>
    </comment>
    <comment ref="AD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9</xdr:row>
                <xdr:rowOff>7</xdr:rowOff>
              </xdr:from>
              <xdr:to>
                <xdr:col>31</xdr:col>
                <xdr:colOff>58</xdr:colOff>
                <xdr:row>133</xdr:row>
                <xdr:rowOff>12</xdr:rowOff>
              </xdr:to>
            </anchor>
          </commentPr>
        </mc:Choice>
        <mc:Fallback/>
      </mc:AlternateContent>
    </comment>
    <comment ref="AD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0</xdr:row>
                <xdr:rowOff>7</xdr:rowOff>
              </xdr:from>
              <xdr:to>
                <xdr:col>31</xdr:col>
                <xdr:colOff>58</xdr:colOff>
                <xdr:row>134</xdr:row>
                <xdr:rowOff>12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1</xdr:row>
                <xdr:rowOff>7</xdr:rowOff>
              </xdr:from>
              <xdr:to>
                <xdr:col>31</xdr:col>
                <xdr:colOff>58</xdr:colOff>
                <xdr:row>135</xdr:row>
                <xdr:rowOff>12</xdr:rowOff>
              </xdr:to>
            </anchor>
          </commentPr>
        </mc:Choice>
        <mc:Fallback/>
      </mc:AlternateContent>
    </comment>
    <comment ref="AD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2</xdr:row>
                <xdr:rowOff>7</xdr:rowOff>
              </xdr:from>
              <xdr:to>
                <xdr:col>31</xdr:col>
                <xdr:colOff>58</xdr:colOff>
                <xdr:row>136</xdr:row>
                <xdr:rowOff>12</xdr:rowOff>
              </xdr:to>
            </anchor>
          </commentPr>
        </mc:Choice>
        <mc:Fallback/>
      </mc:AlternateContent>
    </comment>
    <comment ref="AD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3</xdr:row>
                <xdr:rowOff>7</xdr:rowOff>
              </xdr:from>
              <xdr:to>
                <xdr:col>31</xdr:col>
                <xdr:colOff>58</xdr:colOff>
                <xdr:row>137</xdr:row>
                <xdr:rowOff>1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4</xdr:row>
                <xdr:rowOff>7</xdr:rowOff>
              </xdr:from>
              <xdr:to>
                <xdr:col>31</xdr:col>
                <xdr:colOff>58</xdr:colOff>
                <xdr:row>138</xdr:row>
                <xdr:rowOff>12</xdr:rowOff>
              </xdr:to>
            </anchor>
          </commentPr>
        </mc:Choice>
        <mc:Fallback/>
      </mc:AlternateContent>
    </comment>
    <comment ref="AD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5</xdr:row>
                <xdr:rowOff>7</xdr:rowOff>
              </xdr:from>
              <xdr:to>
                <xdr:col>31</xdr:col>
                <xdr:colOff>58</xdr:colOff>
                <xdr:row>139</xdr:row>
                <xdr:rowOff>12</xdr:rowOff>
              </xdr:to>
            </anchor>
          </commentPr>
        </mc:Choice>
        <mc:Fallback/>
      </mc:AlternateContent>
    </comment>
    <comment ref="AD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6</xdr:row>
                <xdr:rowOff>7</xdr:rowOff>
              </xdr:from>
              <xdr:to>
                <xdr:col>31</xdr:col>
                <xdr:colOff>58</xdr:colOff>
                <xdr:row>140</xdr:row>
                <xdr:rowOff>12</xdr:rowOff>
              </xdr:to>
            </anchor>
          </commentPr>
        </mc:Choice>
        <mc:Fallback/>
      </mc:AlternateContent>
    </comment>
    <comment ref="AD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7</xdr:rowOff>
              </xdr:from>
              <xdr:to>
                <xdr:col>31</xdr:col>
                <xdr:colOff>58</xdr:colOff>
                <xdr:row>141</xdr:row>
                <xdr:rowOff>12</xdr:rowOff>
              </xdr:to>
            </anchor>
          </commentPr>
        </mc:Choice>
        <mc:Fallback/>
      </mc:AlternateContent>
    </comment>
    <comment ref="AD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7</xdr:rowOff>
              </xdr:from>
              <xdr:to>
                <xdr:col>31</xdr:col>
                <xdr:colOff>58</xdr:colOff>
                <xdr:row>142</xdr:row>
                <xdr:rowOff>12</xdr:rowOff>
              </xdr:to>
            </anchor>
          </commentPr>
        </mc:Choice>
        <mc:Fallback/>
      </mc:AlternateContent>
    </comment>
    <comment ref="AD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7</xdr:rowOff>
              </xdr:from>
              <xdr:to>
                <xdr:col>31</xdr:col>
                <xdr:colOff>58</xdr:colOff>
                <xdr:row>143</xdr:row>
                <xdr:rowOff>12</xdr:rowOff>
              </xdr:to>
            </anchor>
          </commentPr>
        </mc:Choice>
        <mc:Fallback/>
      </mc:AlternateContent>
    </comment>
    <comment ref="AD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7</xdr:rowOff>
              </xdr:from>
              <xdr:to>
                <xdr:col>31</xdr:col>
                <xdr:colOff>58</xdr:colOff>
                <xdr:row>144</xdr:row>
                <xdr:rowOff>12</xdr:rowOff>
              </xdr:to>
            </anchor>
          </commentPr>
        </mc:Choice>
        <mc:Fallback/>
      </mc:AlternateContent>
    </comment>
    <comment ref="AD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1</xdr:row>
                <xdr:rowOff>7</xdr:rowOff>
              </xdr:from>
              <xdr:to>
                <xdr:col>31</xdr:col>
                <xdr:colOff>58</xdr:colOff>
                <xdr:row>145</xdr:row>
                <xdr:rowOff>12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2</xdr:row>
                <xdr:rowOff>7</xdr:rowOff>
              </xdr:from>
              <xdr:to>
                <xdr:col>31</xdr:col>
                <xdr:colOff>58</xdr:colOff>
                <xdr:row>146</xdr:row>
                <xdr:rowOff>12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3</xdr:row>
                <xdr:rowOff>7</xdr:rowOff>
              </xdr:from>
              <xdr:to>
                <xdr:col>31</xdr:col>
                <xdr:colOff>58</xdr:colOff>
                <xdr:row>147</xdr:row>
                <xdr:rowOff>12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4</xdr:row>
                <xdr:rowOff>7</xdr:rowOff>
              </xdr:from>
              <xdr:to>
                <xdr:col>31</xdr:col>
                <xdr:colOff>58</xdr:colOff>
                <xdr:row>148</xdr:row>
                <xdr:rowOff>12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5</xdr:row>
                <xdr:rowOff>7</xdr:rowOff>
              </xdr:from>
              <xdr:to>
                <xdr:col>31</xdr:col>
                <xdr:colOff>58</xdr:colOff>
                <xdr:row>149</xdr:row>
                <xdr:rowOff>12</xdr:rowOff>
              </xdr:to>
            </anchor>
          </commentPr>
        </mc:Choice>
        <mc:Fallback/>
      </mc:AlternateContent>
    </comment>
    <comment ref="AD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6</xdr:row>
                <xdr:rowOff>7</xdr:rowOff>
              </xdr:from>
              <xdr:to>
                <xdr:col>31</xdr:col>
                <xdr:colOff>58</xdr:colOff>
                <xdr:row>150</xdr:row>
                <xdr:rowOff>12</xdr:rowOff>
              </xdr:to>
            </anchor>
          </commentPr>
        </mc:Choice>
        <mc:Fallback/>
      </mc:AlternateContent>
    </comment>
    <comment ref="AD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7</xdr:row>
                <xdr:rowOff>7</xdr:rowOff>
              </xdr:from>
              <xdr:to>
                <xdr:col>31</xdr:col>
                <xdr:colOff>58</xdr:colOff>
                <xdr:row>151</xdr:row>
                <xdr:rowOff>12</xdr:rowOff>
              </xdr:to>
            </anchor>
          </commentPr>
        </mc:Choice>
        <mc:Fallback/>
      </mc:AlternateContent>
    </comment>
    <comment ref="AD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8</xdr:row>
                <xdr:rowOff>7</xdr:rowOff>
              </xdr:from>
              <xdr:to>
                <xdr:col>31</xdr:col>
                <xdr:colOff>58</xdr:colOff>
                <xdr:row>152</xdr:row>
                <xdr:rowOff>12</xdr:rowOff>
              </xdr:to>
            </anchor>
          </commentPr>
        </mc:Choice>
        <mc:Fallback/>
      </mc:AlternateContent>
    </comment>
    <comment ref="AD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9</xdr:row>
                <xdr:rowOff>7</xdr:rowOff>
              </xdr:from>
              <xdr:to>
                <xdr:col>31</xdr:col>
                <xdr:colOff>58</xdr:colOff>
                <xdr:row>153</xdr:row>
                <xdr:rowOff>12</xdr:rowOff>
              </xdr:to>
            </anchor>
          </commentPr>
        </mc:Choice>
        <mc:Fallback/>
      </mc:AlternateContent>
    </comment>
    <comment ref="AD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0</xdr:row>
                <xdr:rowOff>7</xdr:rowOff>
              </xdr:from>
              <xdr:to>
                <xdr:col>31</xdr:col>
                <xdr:colOff>58</xdr:colOff>
                <xdr:row>154</xdr:row>
                <xdr:rowOff>12</xdr:rowOff>
              </xdr:to>
            </anchor>
          </commentPr>
        </mc:Choice>
        <mc:Fallback/>
      </mc:AlternateContent>
    </comment>
    <comment ref="AD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1</xdr:row>
                <xdr:rowOff>7</xdr:rowOff>
              </xdr:from>
              <xdr:to>
                <xdr:col>31</xdr:col>
                <xdr:colOff>58</xdr:colOff>
                <xdr:row>155</xdr:row>
                <xdr:rowOff>12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2</xdr:row>
                <xdr:rowOff>7</xdr:rowOff>
              </xdr:from>
              <xdr:to>
                <xdr:col>31</xdr:col>
                <xdr:colOff>58</xdr:colOff>
                <xdr:row>156</xdr:row>
                <xdr:rowOff>12</xdr:rowOff>
              </xdr:to>
            </anchor>
          </commentPr>
        </mc:Choice>
        <mc:Fallback/>
      </mc:AlternateContent>
    </comment>
    <comment ref="AD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3</xdr:row>
                <xdr:rowOff>7</xdr:rowOff>
              </xdr:from>
              <xdr:to>
                <xdr:col>31</xdr:col>
                <xdr:colOff>58</xdr:colOff>
                <xdr:row>157</xdr:row>
                <xdr:rowOff>12</xdr:rowOff>
              </xdr:to>
            </anchor>
          </commentPr>
        </mc:Choice>
        <mc:Fallback/>
      </mc:AlternateContent>
    </comment>
    <comment ref="AD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4</xdr:row>
                <xdr:rowOff>7</xdr:rowOff>
              </xdr:from>
              <xdr:to>
                <xdr:col>31</xdr:col>
                <xdr:colOff>58</xdr:colOff>
                <xdr:row>158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5</xdr:row>
                <xdr:rowOff>7</xdr:rowOff>
              </xdr:from>
              <xdr:to>
                <xdr:col>31</xdr:col>
                <xdr:colOff>58</xdr:colOff>
                <xdr:row>159</xdr:row>
                <xdr:rowOff>12</xdr:rowOff>
              </xdr:to>
            </anchor>
          </commentPr>
        </mc:Choice>
        <mc:Fallback/>
      </mc:AlternateContent>
    </comment>
    <comment ref="AD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6</xdr:row>
                <xdr:rowOff>7</xdr:rowOff>
              </xdr:from>
              <xdr:to>
                <xdr:col>31</xdr:col>
                <xdr:colOff>58</xdr:colOff>
                <xdr:row>160</xdr:row>
                <xdr:rowOff>12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7</xdr:row>
                <xdr:rowOff>7</xdr:rowOff>
              </xdr:from>
              <xdr:to>
                <xdr:col>31</xdr:col>
                <xdr:colOff>58</xdr:colOff>
                <xdr:row>161</xdr:row>
                <xdr:rowOff>12</xdr:rowOff>
              </xdr:to>
            </anchor>
          </commentPr>
        </mc:Choice>
        <mc:Fallback/>
      </mc:AlternateContent>
    </comment>
    <comment ref="AD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8</xdr:row>
                <xdr:rowOff>7</xdr:rowOff>
              </xdr:from>
              <xdr:to>
                <xdr:col>31</xdr:col>
                <xdr:colOff>58</xdr:colOff>
                <xdr:row>162</xdr:row>
                <xdr:rowOff>12</xdr:rowOff>
              </xdr:to>
            </anchor>
          </commentPr>
        </mc:Choice>
        <mc:Fallback/>
      </mc:AlternateContent>
    </comment>
    <comment ref="AD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9</xdr:row>
                <xdr:rowOff>7</xdr:rowOff>
              </xdr:from>
              <xdr:to>
                <xdr:col>31</xdr:col>
                <xdr:colOff>58</xdr:colOff>
                <xdr:row>163</xdr:row>
                <xdr:rowOff>12</xdr:rowOff>
              </xdr:to>
            </anchor>
          </commentPr>
        </mc:Choice>
        <mc:Fallback/>
      </mc:AlternateContent>
    </comment>
    <comment ref="AD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0</xdr:row>
                <xdr:rowOff>7</xdr:rowOff>
              </xdr:from>
              <xdr:to>
                <xdr:col>31</xdr:col>
                <xdr:colOff>58</xdr:colOff>
                <xdr:row>164</xdr:row>
                <xdr:rowOff>12</xdr:rowOff>
              </xdr:to>
            </anchor>
          </commentPr>
        </mc:Choice>
        <mc:Fallback/>
      </mc:AlternateContent>
    </comment>
    <comment ref="AD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1</xdr:row>
                <xdr:rowOff>7</xdr:rowOff>
              </xdr:from>
              <xdr:to>
                <xdr:col>31</xdr:col>
                <xdr:colOff>58</xdr:colOff>
                <xdr:row>165</xdr:row>
                <xdr:rowOff>12</xdr:rowOff>
              </xdr:to>
            </anchor>
          </commentPr>
        </mc:Choice>
        <mc:Fallback/>
      </mc:AlternateContent>
    </comment>
    <comment ref="AD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2</xdr:row>
                <xdr:rowOff>7</xdr:rowOff>
              </xdr:from>
              <xdr:to>
                <xdr:col>31</xdr:col>
                <xdr:colOff>58</xdr:colOff>
                <xdr:row>166</xdr:row>
                <xdr:rowOff>12</xdr:rowOff>
              </xdr:to>
            </anchor>
          </commentPr>
        </mc:Choice>
        <mc:Fallback/>
      </mc:AlternateContent>
    </comment>
    <comment ref="AD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3</xdr:row>
                <xdr:rowOff>7</xdr:rowOff>
              </xdr:from>
              <xdr:to>
                <xdr:col>31</xdr:col>
                <xdr:colOff>58</xdr:colOff>
                <xdr:row>167</xdr:row>
                <xdr:rowOff>12</xdr:rowOff>
              </xdr:to>
            </anchor>
          </commentPr>
        </mc:Choice>
        <mc:Fallback/>
      </mc:AlternateContent>
    </comment>
    <comment ref="AD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4</xdr:row>
                <xdr:rowOff>7</xdr:rowOff>
              </xdr:from>
              <xdr:to>
                <xdr:col>31</xdr:col>
                <xdr:colOff>58</xdr:colOff>
                <xdr:row>168</xdr:row>
                <xdr:rowOff>12</xdr:rowOff>
              </xdr:to>
            </anchor>
          </commentPr>
        </mc:Choice>
        <mc:Fallback/>
      </mc:AlternateContent>
    </comment>
    <comment ref="AD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5</xdr:row>
                <xdr:rowOff>7</xdr:rowOff>
              </xdr:from>
              <xdr:to>
                <xdr:col>31</xdr:col>
                <xdr:colOff>58</xdr:colOff>
                <xdr:row>169</xdr:row>
                <xdr:rowOff>12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6</xdr:row>
                <xdr:rowOff>7</xdr:rowOff>
              </xdr:from>
              <xdr:to>
                <xdr:col>31</xdr:col>
                <xdr:colOff>58</xdr:colOff>
                <xdr:row>170</xdr:row>
                <xdr:rowOff>12</xdr:rowOff>
              </xdr:to>
            </anchor>
          </commentPr>
        </mc:Choice>
        <mc:Fallback/>
      </mc:AlternateContent>
    </comment>
    <comment ref="AD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7</xdr:row>
                <xdr:rowOff>7</xdr:rowOff>
              </xdr:from>
              <xdr:to>
                <xdr:col>31</xdr:col>
                <xdr:colOff>58</xdr:colOff>
                <xdr:row>171</xdr:row>
                <xdr:rowOff>12</xdr:rowOff>
              </xdr:to>
            </anchor>
          </commentPr>
        </mc:Choice>
        <mc:Fallback/>
      </mc:AlternateContent>
    </comment>
    <comment ref="AD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8</xdr:row>
                <xdr:rowOff>7</xdr:rowOff>
              </xdr:from>
              <xdr:to>
                <xdr:col>31</xdr:col>
                <xdr:colOff>58</xdr:colOff>
                <xdr:row>172</xdr:row>
                <xdr:rowOff>12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9</xdr:row>
                <xdr:rowOff>7</xdr:rowOff>
              </xdr:from>
              <xdr:to>
                <xdr:col>31</xdr:col>
                <xdr:colOff>58</xdr:colOff>
                <xdr:row>173</xdr:row>
                <xdr:rowOff>12</xdr:rowOff>
              </xdr:to>
            </anchor>
          </commentPr>
        </mc:Choice>
        <mc:Fallback/>
      </mc:AlternateContent>
    </comment>
    <comment ref="AD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0</xdr:row>
                <xdr:rowOff>7</xdr:rowOff>
              </xdr:from>
              <xdr:to>
                <xdr:col>31</xdr:col>
                <xdr:colOff>58</xdr:colOff>
                <xdr:row>174</xdr:row>
                <xdr:rowOff>12</xdr:rowOff>
              </xdr:to>
            </anchor>
          </commentPr>
        </mc:Choice>
        <mc:Fallback/>
      </mc:AlternateContent>
    </comment>
    <comment ref="AD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1</xdr:row>
                <xdr:rowOff>7</xdr:rowOff>
              </xdr:from>
              <xdr:to>
                <xdr:col>31</xdr:col>
                <xdr:colOff>58</xdr:colOff>
                <xdr:row>175</xdr:row>
                <xdr:rowOff>12</xdr:rowOff>
              </xdr:to>
            </anchor>
          </commentPr>
        </mc:Choice>
        <mc:Fallback/>
      </mc:AlternateContent>
    </comment>
    <comment ref="AD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2</xdr:row>
                <xdr:rowOff>7</xdr:rowOff>
              </xdr:from>
              <xdr:to>
                <xdr:col>31</xdr:col>
                <xdr:colOff>58</xdr:colOff>
                <xdr:row>176</xdr:row>
                <xdr:rowOff>12</xdr:rowOff>
              </xdr:to>
            </anchor>
          </commentPr>
        </mc:Choice>
        <mc:Fallback/>
      </mc:AlternateContent>
    </comment>
    <comment ref="AD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3</xdr:row>
                <xdr:rowOff>7</xdr:rowOff>
              </xdr:from>
              <xdr:to>
                <xdr:col>31</xdr:col>
                <xdr:colOff>58</xdr:colOff>
                <xdr:row>177</xdr:row>
                <xdr:rowOff>12</xdr:rowOff>
              </xdr:to>
            </anchor>
          </commentPr>
        </mc:Choice>
        <mc:Fallback/>
      </mc:AlternateContent>
    </comment>
    <comment ref="AD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4</xdr:row>
                <xdr:rowOff>7</xdr:rowOff>
              </xdr:from>
              <xdr:to>
                <xdr:col>31</xdr:col>
                <xdr:colOff>58</xdr:colOff>
                <xdr:row>178</xdr:row>
                <xdr:rowOff>12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5</xdr:row>
                <xdr:rowOff>7</xdr:rowOff>
              </xdr:from>
              <xdr:to>
                <xdr:col>31</xdr:col>
                <xdr:colOff>58</xdr:colOff>
                <xdr:row>179</xdr:row>
                <xdr:rowOff>12</xdr:rowOff>
              </xdr:to>
            </anchor>
          </commentPr>
        </mc:Choice>
        <mc:Fallback/>
      </mc:AlternateContent>
    </comment>
    <comment ref="AD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6</xdr:row>
                <xdr:rowOff>7</xdr:rowOff>
              </xdr:from>
              <xdr:to>
                <xdr:col>3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AD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7</xdr:row>
                <xdr:rowOff>7</xdr:rowOff>
              </xdr:from>
              <xdr:to>
                <xdr:col>31</xdr:col>
                <xdr:colOff>58</xdr:colOff>
                <xdr:row>181</xdr:row>
                <xdr:rowOff>12</xdr:rowOff>
              </xdr:to>
            </anchor>
          </commentPr>
        </mc:Choice>
        <mc:Fallback/>
      </mc:AlternateContent>
    </comment>
    <comment ref="AD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8</xdr:row>
                <xdr:rowOff>7</xdr:rowOff>
              </xdr:from>
              <xdr:to>
                <xdr:col>31</xdr:col>
                <xdr:colOff>58</xdr:colOff>
                <xdr:row>182</xdr:row>
                <xdr:rowOff>12</xdr:rowOff>
              </xdr:to>
            </anchor>
          </commentPr>
        </mc:Choice>
        <mc:Fallback/>
      </mc:AlternateContent>
    </comment>
    <comment ref="AD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9</xdr:row>
                <xdr:rowOff>7</xdr:rowOff>
              </xdr:from>
              <xdr:to>
                <xdr:col>31</xdr:col>
                <xdr:colOff>58</xdr:colOff>
                <xdr:row>183</xdr:row>
                <xdr:rowOff>12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0</xdr:row>
                <xdr:rowOff>7</xdr:rowOff>
              </xdr:from>
              <xdr:to>
                <xdr:col>31</xdr:col>
                <xdr:colOff>58</xdr:colOff>
                <xdr:row>184</xdr:row>
                <xdr:rowOff>12</xdr:rowOff>
              </xdr:to>
            </anchor>
          </commentPr>
        </mc:Choice>
        <mc:Fallback/>
      </mc:AlternateContent>
    </comment>
    <comment ref="AD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1</xdr:row>
                <xdr:rowOff>7</xdr:rowOff>
              </xdr:from>
              <xdr:to>
                <xdr:col>31</xdr:col>
                <xdr:colOff>58</xdr:colOff>
                <xdr:row>185</xdr:row>
                <xdr:rowOff>12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2</xdr:row>
                <xdr:rowOff>7</xdr:rowOff>
              </xdr:from>
              <xdr:to>
                <xdr:col>31</xdr:col>
                <xdr:colOff>58</xdr:colOff>
                <xdr:row>186</xdr:row>
                <xdr:rowOff>12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3</xdr:row>
                <xdr:rowOff>7</xdr:rowOff>
              </xdr:from>
              <xdr:to>
                <xdr:col>31</xdr:col>
                <xdr:colOff>58</xdr:colOff>
                <xdr:row>187</xdr:row>
                <xdr:rowOff>12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4</xdr:row>
                <xdr:rowOff>7</xdr:rowOff>
              </xdr:from>
              <xdr:to>
                <xdr:col>31</xdr:col>
                <xdr:colOff>58</xdr:colOff>
                <xdr:row>188</xdr:row>
                <xdr:rowOff>12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5</xdr:row>
                <xdr:rowOff>7</xdr:rowOff>
              </xdr:from>
              <xdr:to>
                <xdr:col>31</xdr:col>
                <xdr:colOff>58</xdr:colOff>
                <xdr:row>189</xdr:row>
                <xdr:rowOff>12</xdr:rowOff>
              </xdr:to>
            </anchor>
          </commentPr>
        </mc:Choice>
        <mc:Fallback/>
      </mc:AlternateContent>
    </comment>
    <comment ref="AD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6</xdr:row>
                <xdr:rowOff>7</xdr:rowOff>
              </xdr:from>
              <xdr:to>
                <xdr:col>31</xdr:col>
                <xdr:colOff>58</xdr:colOff>
                <xdr:row>190</xdr:row>
                <xdr:rowOff>12</xdr:rowOff>
              </xdr:to>
            </anchor>
          </commentPr>
        </mc:Choice>
        <mc:Fallback/>
      </mc:AlternateContent>
    </comment>
    <comment ref="AD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7</xdr:row>
                <xdr:rowOff>7</xdr:rowOff>
              </xdr:from>
              <xdr:to>
                <xdr:col>31</xdr:col>
                <xdr:colOff>58</xdr:colOff>
                <xdr:row>191</xdr:row>
                <xdr:rowOff>12</xdr:rowOff>
              </xdr:to>
            </anchor>
          </commentPr>
        </mc:Choice>
        <mc:Fallback/>
      </mc:AlternateContent>
    </comment>
    <comment ref="AD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8</xdr:row>
                <xdr:rowOff>7</xdr:rowOff>
              </xdr:from>
              <xdr:to>
                <xdr:col>31</xdr:col>
                <xdr:colOff>58</xdr:colOff>
                <xdr:row>192</xdr:row>
                <xdr:rowOff>12</xdr:rowOff>
              </xdr:to>
            </anchor>
          </commentPr>
        </mc:Choice>
        <mc:Fallback/>
      </mc:AlternateContent>
    </comment>
    <comment ref="AD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9</xdr:row>
                <xdr:rowOff>7</xdr:rowOff>
              </xdr:from>
              <xdr:to>
                <xdr:col>31</xdr:col>
                <xdr:colOff>58</xdr:colOff>
                <xdr:row>193</xdr:row>
                <xdr:rowOff>12</xdr:rowOff>
              </xdr:to>
            </anchor>
          </commentPr>
        </mc:Choice>
        <mc:Fallback/>
      </mc:AlternateContent>
    </comment>
    <comment ref="AD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0</xdr:row>
                <xdr:rowOff>7</xdr:rowOff>
              </xdr:from>
              <xdr:to>
                <xdr:col>31</xdr:col>
                <xdr:colOff>58</xdr:colOff>
                <xdr:row>194</xdr:row>
                <xdr:rowOff>12</xdr:rowOff>
              </xdr:to>
            </anchor>
          </commentPr>
        </mc:Choice>
        <mc:Fallback/>
      </mc:AlternateContent>
    </comment>
    <comment ref="AD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1</xdr:row>
                <xdr:rowOff>7</xdr:rowOff>
              </xdr:from>
              <xdr:to>
                <xdr:col>31</xdr:col>
                <xdr:colOff>58</xdr:colOff>
                <xdr:row>195</xdr:row>
                <xdr:rowOff>12</xdr:rowOff>
              </xdr:to>
            </anchor>
          </commentPr>
        </mc:Choice>
        <mc:Fallback/>
      </mc:AlternateContent>
    </comment>
    <comment ref="AD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2</xdr:row>
                <xdr:rowOff>7</xdr:rowOff>
              </xdr:from>
              <xdr:to>
                <xdr:col>31</xdr:col>
                <xdr:colOff>58</xdr:colOff>
                <xdr:row>196</xdr:row>
                <xdr:rowOff>12</xdr:rowOff>
              </xdr:to>
            </anchor>
          </commentPr>
        </mc:Choice>
        <mc:Fallback/>
      </mc:AlternateContent>
    </commen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3</xdr:row>
                <xdr:rowOff>7</xdr:rowOff>
              </xdr:from>
              <xdr:to>
                <xdr:col>32</xdr:col>
                <xdr:colOff>12</xdr:colOff>
                <xdr:row>197</xdr:row>
                <xdr:rowOff>12</xdr:rowOff>
              </xdr:to>
            </anchor>
          </commentPr>
        </mc:Choice>
        <mc:Fallback/>
      </mc:AlternateContent>
    </comment>
    <comment ref="AD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4</xdr:row>
                <xdr:rowOff>7</xdr:rowOff>
              </xdr:from>
              <xdr:to>
                <xdr:col>32</xdr:col>
                <xdr:colOff>12</xdr:colOff>
                <xdr:row>198</xdr:row>
                <xdr:rowOff>12</xdr:rowOff>
              </xdr:to>
            </anchor>
          </commentPr>
        </mc:Choice>
        <mc:Fallback/>
      </mc:AlternateContent>
    </comment>
    <comment ref="AD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5</xdr:row>
                <xdr:rowOff>7</xdr:rowOff>
              </xdr:from>
              <xdr:to>
                <xdr:col>31</xdr:col>
                <xdr:colOff>58</xdr:colOff>
                <xdr:row>199</xdr:row>
                <xdr:rowOff>12</xdr:rowOff>
              </xdr:to>
            </anchor>
          </commentPr>
        </mc:Choice>
        <mc:Fallback/>
      </mc:AlternateContent>
    </comment>
    <comment ref="AD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6</xdr:row>
                <xdr:rowOff>7</xdr:rowOff>
              </xdr:from>
              <xdr:to>
                <xdr:col>31</xdr:col>
                <xdr:colOff>58</xdr:colOff>
                <xdr:row>200</xdr:row>
                <xdr:rowOff>12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7</xdr:row>
                <xdr:rowOff>7</xdr:rowOff>
              </xdr:from>
              <xdr:to>
                <xdr:col>31</xdr:col>
                <xdr:colOff>58</xdr:colOff>
                <xdr:row>201</xdr:row>
                <xdr:rowOff>12</xdr:rowOff>
              </xdr:to>
            </anchor>
          </commentPr>
        </mc:Choice>
        <mc:Fallback/>
      </mc:AlternateContent>
    </comment>
    <comment ref="AD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8</xdr:row>
                <xdr:rowOff>7</xdr:rowOff>
              </xdr:from>
              <xdr:to>
                <xdr:col>31</xdr:col>
                <xdr:colOff>58</xdr:colOff>
                <xdr:row>202</xdr:row>
                <xdr:rowOff>12</xdr:rowOff>
              </xdr:to>
            </anchor>
          </commentPr>
        </mc:Choice>
        <mc:Fallback/>
      </mc:AlternateContent>
    </comment>
    <comment ref="AD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9</xdr:row>
                <xdr:rowOff>7</xdr:rowOff>
              </xdr:from>
              <xdr:to>
                <xdr:col>31</xdr:col>
                <xdr:colOff>58</xdr:colOff>
                <xdr:row>203</xdr:row>
                <xdr:rowOff>12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0</xdr:row>
                <xdr:rowOff>7</xdr:rowOff>
              </xdr:from>
              <xdr:to>
                <xdr:col>31</xdr:col>
                <xdr:colOff>58</xdr:colOff>
                <xdr:row>204</xdr:row>
                <xdr:rowOff>12</xdr:rowOff>
              </xdr:to>
            </anchor>
          </commentPr>
        </mc:Choice>
        <mc:Fallback/>
      </mc:AlternateContent>
    </comment>
    <comment ref="AD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1</xdr:row>
                <xdr:rowOff>7</xdr:rowOff>
              </xdr:from>
              <xdr:to>
                <xdr:col>31</xdr:col>
                <xdr:colOff>58</xdr:colOff>
                <xdr:row>205</xdr:row>
                <xdr:rowOff>12</xdr:rowOff>
              </xdr:to>
            </anchor>
          </commentPr>
        </mc:Choice>
        <mc:Fallback/>
      </mc:AlternateContent>
    </comment>
    <comment ref="AD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2</xdr:row>
                <xdr:rowOff>7</xdr:rowOff>
              </xdr:from>
              <xdr:to>
                <xdr:col>31</xdr:col>
                <xdr:colOff>58</xdr:colOff>
                <xdr:row>206</xdr:row>
                <xdr:rowOff>12</xdr:rowOff>
              </xdr:to>
            </anchor>
          </commentPr>
        </mc:Choice>
        <mc:Fallback/>
      </mc:AlternateContent>
    </comment>
    <comment ref="AD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3</xdr:row>
                <xdr:rowOff>7</xdr:rowOff>
              </xdr:from>
              <xdr:to>
                <xdr:col>31</xdr:col>
                <xdr:colOff>58</xdr:colOff>
                <xdr:row>207</xdr:row>
                <xdr:rowOff>12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4</xdr:row>
                <xdr:rowOff>7</xdr:rowOff>
              </xdr:from>
              <xdr:to>
                <xdr:col>31</xdr:col>
                <xdr:colOff>58</xdr:colOff>
                <xdr:row>208</xdr:row>
                <xdr:rowOff>12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5</xdr:row>
                <xdr:rowOff>7</xdr:rowOff>
              </xdr:from>
              <xdr:to>
                <xdr:col>31</xdr:col>
                <xdr:colOff>58</xdr:colOff>
                <xdr:row>209</xdr:row>
                <xdr:rowOff>12</xdr:rowOff>
              </xdr:to>
            </anchor>
          </commentPr>
        </mc:Choice>
        <mc:Fallback/>
      </mc:AlternateContent>
    </comment>
    <comment ref="AD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6</xdr:row>
                <xdr:rowOff>7</xdr:rowOff>
              </xdr:from>
              <xdr:to>
                <xdr:col>31</xdr:col>
                <xdr:colOff>58</xdr:colOff>
                <xdr:row>210</xdr:row>
                <xdr:rowOff>12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7</xdr:row>
                <xdr:rowOff>7</xdr:rowOff>
              </xdr:from>
              <xdr:to>
                <xdr:col>31</xdr:col>
                <xdr:colOff>58</xdr:colOff>
                <xdr:row>211</xdr:row>
                <xdr:rowOff>12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8</xdr:row>
                <xdr:rowOff>7</xdr:rowOff>
              </xdr:from>
              <xdr:to>
                <xdr:col>31</xdr:col>
                <xdr:colOff>58</xdr:colOff>
                <xdr:row>212</xdr:row>
                <xdr:rowOff>12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9</xdr:row>
                <xdr:rowOff>7</xdr:rowOff>
              </xdr:from>
              <xdr:to>
                <xdr:col>31</xdr:col>
                <xdr:colOff>58</xdr:colOff>
                <xdr:row>213</xdr:row>
                <xdr:rowOff>12</xdr:rowOff>
              </xdr:to>
            </anchor>
          </commentPr>
        </mc:Choice>
        <mc:Fallback/>
      </mc:AlternateContent>
    </comment>
    <comment ref="AD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0</xdr:row>
                <xdr:rowOff>7</xdr:rowOff>
              </xdr:from>
              <xdr:to>
                <xdr:col>31</xdr:col>
                <xdr:colOff>58</xdr:colOff>
                <xdr:row>214</xdr:row>
                <xdr:rowOff>12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1</xdr:row>
                <xdr:rowOff>7</xdr:rowOff>
              </xdr:from>
              <xdr:to>
                <xdr:col>31</xdr:col>
                <xdr:colOff>58</xdr:colOff>
                <xdr:row>215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2</xdr:row>
                <xdr:rowOff>7</xdr:rowOff>
              </xdr:from>
              <xdr:to>
                <xdr:col>31</xdr:col>
                <xdr:colOff>58</xdr:colOff>
                <xdr:row>216</xdr:row>
                <xdr:rowOff>12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3</xdr:row>
                <xdr:rowOff>7</xdr:rowOff>
              </xdr:from>
              <xdr:to>
                <xdr:col>32</xdr:col>
                <xdr:colOff>12</xdr:colOff>
                <xdr:row>217</xdr:row>
                <xdr:rowOff>12</xdr:rowOff>
              </xdr:to>
            </anchor>
          </commentPr>
        </mc:Choice>
        <mc:Fallback/>
      </mc:AlternateContent>
    </comment>
    <comment ref="AD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4</xdr:row>
                <xdr:rowOff>7</xdr:rowOff>
              </xdr:from>
              <xdr:to>
                <xdr:col>31</xdr:col>
                <xdr:colOff>58</xdr:colOff>
                <xdr:row>218</xdr:row>
                <xdr:rowOff>12</xdr:rowOff>
              </xdr:to>
            </anchor>
          </commentPr>
        </mc:Choice>
        <mc:Fallback/>
      </mc:AlternateContent>
    </comment>
    <comment ref="AD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5</xdr:row>
                <xdr:rowOff>7</xdr:rowOff>
              </xdr:from>
              <xdr:to>
                <xdr:col>31</xdr:col>
                <xdr:colOff>58</xdr:colOff>
                <xdr:row>219</xdr:row>
                <xdr:rowOff>12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6</xdr:row>
                <xdr:rowOff>7</xdr:rowOff>
              </xdr:from>
              <xdr:to>
                <xdr:col>31</xdr:col>
                <xdr:colOff>58</xdr:colOff>
                <xdr:row>220</xdr:row>
                <xdr:rowOff>12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7</xdr:row>
                <xdr:rowOff>7</xdr:rowOff>
              </xdr:from>
              <xdr:to>
                <xdr:col>31</xdr:col>
                <xdr:colOff>58</xdr:colOff>
                <xdr:row>221</xdr:row>
                <xdr:rowOff>12</xdr:rowOff>
              </xdr:to>
            </anchor>
          </commentPr>
        </mc:Choice>
        <mc:Fallback/>
      </mc:AlternateContent>
    </comment>
    <comment ref="AD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8</xdr:row>
                <xdr:rowOff>7</xdr:rowOff>
              </xdr:from>
              <xdr:to>
                <xdr:col>31</xdr:col>
                <xdr:colOff>58</xdr:colOff>
                <xdr:row>222</xdr:row>
                <xdr:rowOff>12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9</xdr:row>
                <xdr:rowOff>7</xdr:rowOff>
              </xdr:from>
              <xdr:to>
                <xdr:col>31</xdr:col>
                <xdr:colOff>58</xdr:colOff>
                <xdr:row>223</xdr:row>
                <xdr:rowOff>12</xdr:rowOff>
              </xdr:to>
            </anchor>
          </commentPr>
        </mc:Choice>
        <mc:Fallback/>
      </mc:AlternateContent>
    </comment>
    <comment ref="AD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0</xdr:row>
                <xdr:rowOff>7</xdr:rowOff>
              </xdr:from>
              <xdr:to>
                <xdr:col>31</xdr:col>
                <xdr:colOff>58</xdr:colOff>
                <xdr:row>224</xdr:row>
                <xdr:rowOff>12</xdr:rowOff>
              </xdr:to>
            </anchor>
          </commentPr>
        </mc:Choice>
        <mc:Fallback/>
      </mc:AlternateContent>
    </comment>
    <comment ref="AD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1</xdr:row>
                <xdr:rowOff>7</xdr:rowOff>
              </xdr:from>
              <xdr:to>
                <xdr:col>31</xdr:col>
                <xdr:colOff>58</xdr:colOff>
                <xdr:row>225</xdr:row>
                <xdr:rowOff>12</xdr:rowOff>
              </xdr:to>
            </anchor>
          </commentPr>
        </mc:Choice>
        <mc:Fallback/>
      </mc:AlternateContent>
    </comment>
    <comment ref="AD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2</xdr:row>
                <xdr:rowOff>7</xdr:rowOff>
              </xdr:from>
              <xdr:to>
                <xdr:col>31</xdr:col>
                <xdr:colOff>58</xdr:colOff>
                <xdr:row>226</xdr:row>
                <xdr:rowOff>12</xdr:rowOff>
              </xdr:to>
            </anchor>
          </commentPr>
        </mc:Choice>
        <mc:Fallback/>
      </mc:AlternateContent>
    </comment>
    <comment ref="AD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3</xdr:row>
                <xdr:rowOff>7</xdr:rowOff>
              </xdr:from>
              <xdr:to>
                <xdr:col>31</xdr:col>
                <xdr:colOff>58</xdr:colOff>
                <xdr:row>227</xdr:row>
                <xdr:rowOff>12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4</xdr:row>
                <xdr:rowOff>7</xdr:rowOff>
              </xdr:from>
              <xdr:to>
                <xdr:col>31</xdr:col>
                <xdr:colOff>58</xdr:colOff>
                <xdr:row>228</xdr:row>
                <xdr:rowOff>12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5</xdr:row>
                <xdr:rowOff>7</xdr:rowOff>
              </xdr:from>
              <xdr:to>
                <xdr:col>31</xdr:col>
                <xdr:colOff>58</xdr:colOff>
                <xdr:row>229</xdr:row>
                <xdr:rowOff>12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6</xdr:row>
                <xdr:rowOff>7</xdr:rowOff>
              </xdr:from>
              <xdr:to>
                <xdr:col>31</xdr:col>
                <xdr:colOff>58</xdr:colOff>
                <xdr:row>230</xdr:row>
                <xdr:rowOff>12</xdr:rowOff>
              </xdr:to>
            </anchor>
          </commentPr>
        </mc:Choice>
        <mc:Fallback/>
      </mc:AlternateContent>
    </comment>
    <comment ref="AD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7</xdr:row>
                <xdr:rowOff>7</xdr:rowOff>
              </xdr:from>
              <xdr:to>
                <xdr:col>31</xdr:col>
                <xdr:colOff>58</xdr:colOff>
                <xdr:row>231</xdr:row>
                <xdr:rowOff>12</xdr:rowOff>
              </xdr:to>
            </anchor>
          </commentPr>
        </mc:Choice>
        <mc:Fallback/>
      </mc:AlternateContent>
    </comment>
    <comment ref="AD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8</xdr:row>
                <xdr:rowOff>7</xdr:rowOff>
              </xdr:from>
              <xdr:to>
                <xdr:col>31</xdr:col>
                <xdr:colOff>58</xdr:colOff>
                <xdr:row>232</xdr:row>
                <xdr:rowOff>12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9</xdr:row>
                <xdr:rowOff>7</xdr:rowOff>
              </xdr:from>
              <xdr:to>
                <xdr:col>31</xdr:col>
                <xdr:colOff>58</xdr:colOff>
                <xdr:row>233</xdr:row>
                <xdr:rowOff>12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0</xdr:row>
                <xdr:rowOff>7</xdr:rowOff>
              </xdr:from>
              <xdr:to>
                <xdr:col>31</xdr:col>
                <xdr:colOff>58</xdr:colOff>
                <xdr:row>234</xdr:row>
                <xdr:rowOff>12</xdr:rowOff>
              </xdr:to>
            </anchor>
          </commentPr>
        </mc:Choice>
        <mc:Fallback/>
      </mc:AlternateContent>
    </comment>
    <comment ref="AD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1</xdr:row>
                <xdr:rowOff>7</xdr:rowOff>
              </xdr:from>
              <xdr:to>
                <xdr:col>31</xdr:col>
                <xdr:colOff>58</xdr:colOff>
                <xdr:row>235</xdr:row>
                <xdr:rowOff>1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2</xdr:row>
                <xdr:rowOff>7</xdr:rowOff>
              </xdr:from>
              <xdr:to>
                <xdr:col>31</xdr:col>
                <xdr:colOff>58</xdr:colOff>
                <xdr:row>236</xdr:row>
                <xdr:rowOff>12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3</xdr:row>
                <xdr:rowOff>7</xdr:rowOff>
              </xdr:from>
              <xdr:to>
                <xdr:col>31</xdr:col>
                <xdr:colOff>58</xdr:colOff>
                <xdr:row>237</xdr:row>
                <xdr:rowOff>12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4</xdr:row>
                <xdr:rowOff>7</xdr:rowOff>
              </xdr:from>
              <xdr:to>
                <xdr:col>31</xdr:col>
                <xdr:colOff>58</xdr:colOff>
                <xdr:row>238</xdr:row>
                <xdr:rowOff>12</xdr:rowOff>
              </xdr:to>
            </anchor>
          </commentPr>
        </mc:Choice>
        <mc:Fallback/>
      </mc:AlternateContent>
    </comment>
    <comment ref="AD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5</xdr:row>
                <xdr:rowOff>7</xdr:rowOff>
              </xdr:from>
              <xdr:to>
                <xdr:col>31</xdr:col>
                <xdr:colOff>58</xdr:colOff>
                <xdr:row>239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6</xdr:row>
                <xdr:rowOff>7</xdr:rowOff>
              </xdr:from>
              <xdr:to>
                <xdr:col>31</xdr:col>
                <xdr:colOff>58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7</xdr:row>
                <xdr:rowOff>7</xdr:rowOff>
              </xdr:from>
              <xdr:to>
                <xdr:col>31</xdr:col>
                <xdr:colOff>58</xdr:colOff>
                <xdr:row>241</xdr:row>
                <xdr:rowOff>12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8</xdr:row>
                <xdr:rowOff>7</xdr:rowOff>
              </xdr:from>
              <xdr:to>
                <xdr:col>31</xdr:col>
                <xdr:colOff>58</xdr:colOff>
                <xdr:row>242</xdr:row>
                <xdr:rowOff>12</xdr:rowOff>
              </xdr:to>
            </anchor>
          </commentPr>
        </mc:Choice>
        <mc:Fallback/>
      </mc:AlternateContent>
    </comment>
    <comment ref="AD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9</xdr:row>
                <xdr:rowOff>7</xdr:rowOff>
              </xdr:from>
              <xdr:to>
                <xdr:col>31</xdr:col>
                <xdr:colOff>58</xdr:colOff>
                <xdr:row>243</xdr:row>
                <xdr:rowOff>12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40</xdr:row>
                <xdr:rowOff>7</xdr:rowOff>
              </xdr:from>
              <xdr:to>
                <xdr:col>31</xdr:col>
                <xdr:colOff>58</xdr:colOff>
                <xdr:row>244</xdr:row>
                <xdr:rowOff>12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</xdr:row>
                <xdr:rowOff>7</xdr:rowOff>
              </xdr:from>
              <xdr:to>
                <xdr:col>32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</xdr:row>
                <xdr:rowOff>7</xdr:rowOff>
              </xdr:from>
              <xdr:to>
                <xdr:col>32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</xdr:row>
                <xdr:rowOff>7</xdr:rowOff>
              </xdr:from>
              <xdr:to>
                <xdr:col>32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</xdr:row>
                <xdr:rowOff>7</xdr:rowOff>
              </xdr:from>
              <xdr:to>
                <xdr:col>32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</xdr:row>
                <xdr:rowOff>7</xdr:rowOff>
              </xdr:from>
              <xdr:to>
                <xdr:col>32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</xdr:row>
                <xdr:rowOff>7</xdr:rowOff>
              </xdr:from>
              <xdr:to>
                <xdr:col>32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</xdr:row>
                <xdr:rowOff>7</xdr:rowOff>
              </xdr:from>
              <xdr:to>
                <xdr:col>32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</xdr:row>
                <xdr:rowOff>7</xdr:rowOff>
              </xdr:from>
              <xdr:to>
                <xdr:col>32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</xdr:row>
                <xdr:rowOff>7</xdr:rowOff>
              </xdr:from>
              <xdr:to>
                <xdr:col>32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</xdr:row>
                <xdr:rowOff>7</xdr:rowOff>
              </xdr:from>
              <xdr:to>
                <xdr:col>32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</xdr:row>
                <xdr:rowOff>7</xdr:rowOff>
              </xdr:from>
              <xdr:to>
                <xdr:col>32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</xdr:row>
                <xdr:rowOff>7</xdr:rowOff>
              </xdr:from>
              <xdr:to>
                <xdr:col>32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</xdr:row>
                <xdr:rowOff>7</xdr:rowOff>
              </xdr:from>
              <xdr:to>
                <xdr:col>32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</xdr:row>
                <xdr:rowOff>7</xdr:rowOff>
              </xdr:from>
              <xdr:to>
                <xdr:col>32</xdr:col>
                <xdr:colOff>62</xdr:colOff>
                <xdr:row>25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</xdr:row>
                <xdr:rowOff>7</xdr:rowOff>
              </xdr:from>
              <xdr:to>
                <xdr:col>32</xdr:col>
                <xdr:colOff>62</xdr:colOff>
                <xdr:row>26</xdr:row>
                <xdr:rowOff>12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</xdr:row>
                <xdr:rowOff>7</xdr:rowOff>
              </xdr:from>
              <xdr:to>
                <xdr:col>32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4</xdr:row>
                <xdr:rowOff>7</xdr:rowOff>
              </xdr:from>
              <xdr:to>
                <xdr:col>32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5</xdr:row>
                <xdr:rowOff>7</xdr:rowOff>
              </xdr:from>
              <xdr:to>
                <xdr:col>32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6</xdr:row>
                <xdr:rowOff>7</xdr:rowOff>
              </xdr:from>
              <xdr:to>
                <xdr:col>32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7</xdr:row>
                <xdr:rowOff>7</xdr:rowOff>
              </xdr:from>
              <xdr:to>
                <xdr:col>3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8</xdr:row>
                <xdr:rowOff>7</xdr:rowOff>
              </xdr:from>
              <xdr:to>
                <xdr:col>32</xdr:col>
                <xdr:colOff>62</xdr:colOff>
                <xdr:row>32</xdr:row>
                <xdr:rowOff>1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9</xdr:row>
                <xdr:rowOff>7</xdr:rowOff>
              </xdr:from>
              <xdr:to>
                <xdr:col>32</xdr:col>
                <xdr:colOff>62</xdr:colOff>
                <xdr:row>33</xdr:row>
                <xdr:rowOff>1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0</xdr:row>
                <xdr:rowOff>7</xdr:rowOff>
              </xdr:from>
              <xdr:to>
                <xdr:col>32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1</xdr:row>
                <xdr:rowOff>7</xdr:rowOff>
              </xdr:from>
              <xdr:to>
                <xdr:col>32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2</xdr:row>
                <xdr:rowOff>7</xdr:rowOff>
              </xdr:from>
              <xdr:to>
                <xdr:col>32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3</xdr:row>
                <xdr:rowOff>7</xdr:rowOff>
              </xdr:from>
              <xdr:to>
                <xdr:col>32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4</xdr:row>
                <xdr:rowOff>7</xdr:rowOff>
              </xdr:from>
              <xdr:to>
                <xdr:col>32</xdr:col>
                <xdr:colOff>62</xdr:colOff>
                <xdr:row>38</xdr:row>
                <xdr:rowOff>12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5</xdr:row>
                <xdr:rowOff>7</xdr:rowOff>
              </xdr:from>
              <xdr:to>
                <xdr:col>32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6</xdr:row>
                <xdr:rowOff>7</xdr:rowOff>
              </xdr:from>
              <xdr:to>
                <xdr:col>32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7</xdr:row>
                <xdr:rowOff>7</xdr:rowOff>
              </xdr:from>
              <xdr:to>
                <xdr:col>32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8</xdr:row>
                <xdr:rowOff>7</xdr:rowOff>
              </xdr:from>
              <xdr:to>
                <xdr:col>32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9</xdr:row>
                <xdr:rowOff>7</xdr:rowOff>
              </xdr:from>
              <xdr:to>
                <xdr:col>32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0</xdr:row>
                <xdr:rowOff>7</xdr:rowOff>
              </xdr:from>
              <xdr:to>
                <xdr:col>32</xdr:col>
                <xdr:colOff>62</xdr:colOff>
                <xdr:row>44</xdr:row>
                <xdr:rowOff>12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1</xdr:row>
                <xdr:rowOff>7</xdr:rowOff>
              </xdr:from>
              <xdr:to>
                <xdr:col>32</xdr:col>
                <xdr:colOff>62</xdr:colOff>
                <xdr:row>45</xdr:row>
                <xdr:rowOff>12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2</xdr:row>
                <xdr:rowOff>7</xdr:rowOff>
              </xdr:from>
              <xdr:to>
                <xdr:col>32</xdr:col>
                <xdr:colOff>62</xdr:colOff>
                <xdr:row>46</xdr:row>
                <xdr:rowOff>1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3</xdr:row>
                <xdr:rowOff>7</xdr:rowOff>
              </xdr:from>
              <xdr:to>
                <xdr:col>32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4</xdr:row>
                <xdr:rowOff>7</xdr:rowOff>
              </xdr:from>
              <xdr:to>
                <xdr:col>32</xdr:col>
                <xdr:colOff>62</xdr:colOff>
                <xdr:row>48</xdr:row>
                <xdr:rowOff>1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5</xdr:row>
                <xdr:rowOff>7</xdr:rowOff>
              </xdr:from>
              <xdr:to>
                <xdr:col>32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6</xdr:row>
                <xdr:rowOff>7</xdr:rowOff>
              </xdr:from>
              <xdr:to>
                <xdr:col>32</xdr:col>
                <xdr:colOff>62</xdr:colOff>
                <xdr:row>50</xdr:row>
                <xdr:rowOff>1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7</xdr:row>
                <xdr:rowOff>7</xdr:rowOff>
              </xdr:from>
              <xdr:to>
                <xdr:col>32</xdr:col>
                <xdr:colOff>62</xdr:colOff>
                <xdr:row>51</xdr:row>
                <xdr:rowOff>1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8</xdr:row>
                <xdr:rowOff>7</xdr:rowOff>
              </xdr:from>
              <xdr:to>
                <xdr:col>32</xdr:col>
                <xdr:colOff>62</xdr:colOff>
                <xdr:row>52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9</xdr:row>
                <xdr:rowOff>7</xdr:rowOff>
              </xdr:from>
              <xdr:to>
                <xdr:col>32</xdr:col>
                <xdr:colOff>62</xdr:colOff>
                <xdr:row>53</xdr:row>
                <xdr:rowOff>12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0</xdr:row>
                <xdr:rowOff>7</xdr:rowOff>
              </xdr:from>
              <xdr:to>
                <xdr:col>32</xdr:col>
                <xdr:colOff>62</xdr:colOff>
                <xdr:row>54</xdr:row>
                <xdr:rowOff>12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1</xdr:row>
                <xdr:rowOff>7</xdr:rowOff>
              </xdr:from>
              <xdr:to>
                <xdr:col>32</xdr:col>
                <xdr:colOff>62</xdr:colOff>
                <xdr:row>55</xdr:row>
                <xdr:rowOff>1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2</xdr:row>
                <xdr:rowOff>7</xdr:rowOff>
              </xdr:from>
              <xdr:to>
                <xdr:col>32</xdr:col>
                <xdr:colOff>62</xdr:colOff>
                <xdr:row>56</xdr:row>
                <xdr:rowOff>12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3</xdr:row>
                <xdr:rowOff>7</xdr:rowOff>
              </xdr:from>
              <xdr:to>
                <xdr:col>32</xdr:col>
                <xdr:colOff>62</xdr:colOff>
                <xdr:row>57</xdr:row>
                <xdr:rowOff>1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4</xdr:row>
                <xdr:rowOff>7</xdr:rowOff>
              </xdr:from>
              <xdr:to>
                <xdr:col>3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5</xdr:row>
                <xdr:rowOff>7</xdr:rowOff>
              </xdr:from>
              <xdr:to>
                <xdr:col>32</xdr:col>
                <xdr:colOff>62</xdr:colOff>
                <xdr:row>59</xdr:row>
                <xdr:rowOff>12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6</xdr:row>
                <xdr:rowOff>7</xdr:rowOff>
              </xdr:from>
              <xdr:to>
                <xdr:col>32</xdr:col>
                <xdr:colOff>62</xdr:colOff>
                <xdr:row>60</xdr:row>
                <xdr:rowOff>1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7</xdr:row>
                <xdr:rowOff>7</xdr:rowOff>
              </xdr:from>
              <xdr:to>
                <xdr:col>32</xdr:col>
                <xdr:colOff>62</xdr:colOff>
                <xdr:row>61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8</xdr:row>
                <xdr:rowOff>7</xdr:rowOff>
              </xdr:from>
              <xdr:to>
                <xdr:col>32</xdr:col>
                <xdr:colOff>62</xdr:colOff>
                <xdr:row>62</xdr:row>
                <xdr:rowOff>1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9</xdr:row>
                <xdr:rowOff>7</xdr:rowOff>
              </xdr:from>
              <xdr:to>
                <xdr:col>32</xdr:col>
                <xdr:colOff>62</xdr:colOff>
                <xdr:row>63</xdr:row>
                <xdr:rowOff>1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0</xdr:row>
                <xdr:rowOff>7</xdr:rowOff>
              </xdr:from>
              <xdr:to>
                <xdr:col>32</xdr:col>
                <xdr:colOff>62</xdr:colOff>
                <xdr:row>64</xdr:row>
                <xdr:rowOff>1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1</xdr:row>
                <xdr:rowOff>7</xdr:rowOff>
              </xdr:from>
              <xdr:to>
                <xdr:col>32</xdr:col>
                <xdr:colOff>62</xdr:colOff>
                <xdr:row>65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2</xdr:row>
                <xdr:rowOff>7</xdr:rowOff>
              </xdr:from>
              <xdr:to>
                <xdr:col>32</xdr:col>
                <xdr:colOff>62</xdr:colOff>
                <xdr:row>66</xdr:row>
                <xdr:rowOff>12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3</xdr:row>
                <xdr:rowOff>7</xdr:rowOff>
              </xdr:from>
              <xdr:to>
                <xdr:col>32</xdr:col>
                <xdr:colOff>62</xdr:colOff>
                <xdr:row>67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4</xdr:row>
                <xdr:rowOff>7</xdr:rowOff>
              </xdr:from>
              <xdr:to>
                <xdr:col>32</xdr:col>
                <xdr:colOff>62</xdr:colOff>
                <xdr:row>68</xdr:row>
                <xdr:rowOff>1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5</xdr:row>
                <xdr:rowOff>7</xdr:rowOff>
              </xdr:from>
              <xdr:to>
                <xdr:col>32</xdr:col>
                <xdr:colOff>62</xdr:colOff>
                <xdr:row>69</xdr:row>
                <xdr:rowOff>1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6</xdr:row>
                <xdr:rowOff>7</xdr:rowOff>
              </xdr:from>
              <xdr:to>
                <xdr:col>32</xdr:col>
                <xdr:colOff>62</xdr:colOff>
                <xdr:row>70</xdr:row>
                <xdr:rowOff>1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7</xdr:row>
                <xdr:rowOff>7</xdr:rowOff>
              </xdr:from>
              <xdr:to>
                <xdr:col>32</xdr:col>
                <xdr:colOff>62</xdr:colOff>
                <xdr:row>71</xdr:row>
                <xdr:rowOff>1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8</xdr:row>
                <xdr:rowOff>7</xdr:rowOff>
              </xdr:from>
              <xdr:to>
                <xdr:col>32</xdr:col>
                <xdr:colOff>62</xdr:colOff>
                <xdr:row>72</xdr:row>
                <xdr:rowOff>1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9</xdr:row>
                <xdr:rowOff>7</xdr:rowOff>
              </xdr:from>
              <xdr:to>
                <xdr:col>32</xdr:col>
                <xdr:colOff>62</xdr:colOff>
                <xdr:row>73</xdr:row>
                <xdr:rowOff>12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0</xdr:row>
                <xdr:rowOff>7</xdr:rowOff>
              </xdr:from>
              <xdr:to>
                <xdr:col>32</xdr:col>
                <xdr:colOff>62</xdr:colOff>
                <xdr:row>74</xdr:row>
                <xdr:rowOff>12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1</xdr:row>
                <xdr:rowOff>7</xdr:rowOff>
              </xdr:from>
              <xdr:to>
                <xdr:col>32</xdr:col>
                <xdr:colOff>62</xdr:colOff>
                <xdr:row>75</xdr:row>
                <xdr:rowOff>1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2</xdr:row>
                <xdr:rowOff>7</xdr:rowOff>
              </xdr:from>
              <xdr:to>
                <xdr:col>32</xdr:col>
                <xdr:colOff>62</xdr:colOff>
                <xdr:row>76</xdr:row>
                <xdr:rowOff>1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3</xdr:row>
                <xdr:rowOff>7</xdr:rowOff>
              </xdr:from>
              <xdr:to>
                <xdr:col>32</xdr:col>
                <xdr:colOff>62</xdr:colOff>
                <xdr:row>77</xdr:row>
                <xdr:rowOff>12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4</xdr:row>
                <xdr:rowOff>7</xdr:rowOff>
              </xdr:from>
              <xdr:to>
                <xdr:col>32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5</xdr:row>
                <xdr:rowOff>7</xdr:rowOff>
              </xdr:from>
              <xdr:to>
                <xdr:col>32</xdr:col>
                <xdr:colOff>62</xdr:colOff>
                <xdr:row>79</xdr:row>
                <xdr:rowOff>1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6</xdr:row>
                <xdr:rowOff>7</xdr:rowOff>
              </xdr:from>
              <xdr:to>
                <xdr:col>32</xdr:col>
                <xdr:colOff>62</xdr:colOff>
                <xdr:row>80</xdr:row>
                <xdr:rowOff>1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7</xdr:row>
                <xdr:rowOff>7</xdr:rowOff>
              </xdr:from>
              <xdr:to>
                <xdr:col>32</xdr:col>
                <xdr:colOff>62</xdr:colOff>
                <xdr:row>81</xdr:row>
                <xdr:rowOff>1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8</xdr:row>
                <xdr:rowOff>7</xdr:rowOff>
              </xdr:from>
              <xdr:to>
                <xdr:col>32</xdr:col>
                <xdr:colOff>62</xdr:colOff>
                <xdr:row>82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9</xdr:row>
                <xdr:rowOff>7</xdr:rowOff>
              </xdr:from>
              <xdr:to>
                <xdr:col>32</xdr:col>
                <xdr:colOff>62</xdr:colOff>
                <xdr:row>83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0</xdr:row>
                <xdr:rowOff>7</xdr:rowOff>
              </xdr:from>
              <xdr:to>
                <xdr:col>32</xdr:col>
                <xdr:colOff>62</xdr:colOff>
                <xdr:row>84</xdr:row>
                <xdr:rowOff>1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1</xdr:row>
                <xdr:rowOff>7</xdr:rowOff>
              </xdr:from>
              <xdr:to>
                <xdr:col>32</xdr:col>
                <xdr:colOff>62</xdr:colOff>
                <xdr:row>85</xdr:row>
                <xdr:rowOff>1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2</xdr:row>
                <xdr:rowOff>7</xdr:rowOff>
              </xdr:from>
              <xdr:to>
                <xdr:col>32</xdr:col>
                <xdr:colOff>62</xdr:colOff>
                <xdr:row>86</xdr:row>
                <xdr:rowOff>1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3</xdr:row>
                <xdr:rowOff>7</xdr:rowOff>
              </xdr:from>
              <xdr:to>
                <xdr:col>32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4</xdr:row>
                <xdr:rowOff>7</xdr:rowOff>
              </xdr:from>
              <xdr:to>
                <xdr:col>32</xdr:col>
                <xdr:colOff>62</xdr:colOff>
                <xdr:row>88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5</xdr:row>
                <xdr:rowOff>7</xdr:rowOff>
              </xdr:from>
              <xdr:to>
                <xdr:col>32</xdr:col>
                <xdr:colOff>62</xdr:colOff>
                <xdr:row>89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6</xdr:row>
                <xdr:rowOff>7</xdr:rowOff>
              </xdr:from>
              <xdr:to>
                <xdr:col>32</xdr:col>
                <xdr:colOff>62</xdr:colOff>
                <xdr:row>90</xdr:row>
                <xdr:rowOff>12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7</xdr:row>
                <xdr:rowOff>7</xdr:rowOff>
              </xdr:from>
              <xdr:to>
                <xdr:col>32</xdr:col>
                <xdr:colOff>62</xdr:colOff>
                <xdr:row>91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8</xdr:row>
                <xdr:rowOff>7</xdr:rowOff>
              </xdr:from>
              <xdr:to>
                <xdr:col>32</xdr:col>
                <xdr:colOff>62</xdr:colOff>
                <xdr:row>92</xdr:row>
                <xdr:rowOff>1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9</xdr:row>
                <xdr:rowOff>7</xdr:rowOff>
              </xdr:from>
              <xdr:to>
                <xdr:col>32</xdr:col>
                <xdr:colOff>62</xdr:colOff>
                <xdr:row>93</xdr:row>
                <xdr:rowOff>12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0</xdr:row>
                <xdr:rowOff>7</xdr:rowOff>
              </xdr:from>
              <xdr:to>
                <xdr:col>32</xdr:col>
                <xdr:colOff>62</xdr:colOff>
                <xdr:row>94</xdr:row>
                <xdr:rowOff>12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1</xdr:row>
                <xdr:rowOff>7</xdr:rowOff>
              </xdr:from>
              <xdr:to>
                <xdr:col>32</xdr:col>
                <xdr:colOff>62</xdr:colOff>
                <xdr:row>95</xdr:row>
                <xdr:rowOff>12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2</xdr:row>
                <xdr:rowOff>7</xdr:rowOff>
              </xdr:from>
              <xdr:to>
                <xdr:col>32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3</xdr:row>
                <xdr:rowOff>7</xdr:rowOff>
              </xdr:from>
              <xdr:to>
                <xdr:col>32</xdr:col>
                <xdr:colOff>62</xdr:colOff>
                <xdr:row>97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4</xdr:row>
                <xdr:rowOff>7</xdr:rowOff>
              </xdr:from>
              <xdr:to>
                <xdr:col>32</xdr:col>
                <xdr:colOff>62</xdr:colOff>
                <xdr:row>98</xdr:row>
                <xdr:rowOff>12</xdr:rowOff>
              </xdr:to>
            </anchor>
          </commentPr>
        </mc:Choice>
        <mc:Fallback/>
      </mc:AlternateContent>
    </comment>
    <comment ref="A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5</xdr:row>
                <xdr:rowOff>7</xdr:rowOff>
              </xdr:from>
              <xdr:to>
                <xdr:col>32</xdr:col>
                <xdr:colOff>62</xdr:colOff>
                <xdr:row>99</xdr:row>
                <xdr:rowOff>12</xdr:rowOff>
              </xdr:to>
            </anchor>
          </commentPr>
        </mc:Choice>
        <mc:Fallback/>
      </mc:AlternateContent>
    </comment>
    <comment ref="A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6</xdr:row>
                <xdr:rowOff>7</xdr:rowOff>
              </xdr:from>
              <xdr:to>
                <xdr:col>32</xdr:col>
                <xdr:colOff>62</xdr:colOff>
                <xdr:row>100</xdr:row>
                <xdr:rowOff>12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7</xdr:row>
                <xdr:rowOff>7</xdr:rowOff>
              </xdr:from>
              <xdr:to>
                <xdr:col>32</xdr:col>
                <xdr:colOff>62</xdr:colOff>
                <xdr:row>101</xdr:row>
                <xdr:rowOff>12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8</xdr:row>
                <xdr:rowOff>7</xdr:rowOff>
              </xdr:from>
              <xdr:to>
                <xdr:col>32</xdr:col>
                <xdr:colOff>62</xdr:colOff>
                <xdr:row>102</xdr:row>
                <xdr:rowOff>12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9</xdr:row>
                <xdr:rowOff>7</xdr:rowOff>
              </xdr:from>
              <xdr:to>
                <xdr:col>32</xdr:col>
                <xdr:colOff>62</xdr:colOff>
                <xdr:row>103</xdr:row>
                <xdr:rowOff>12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0</xdr:row>
                <xdr:rowOff>7</xdr:rowOff>
              </xdr:from>
              <xdr:to>
                <xdr:col>32</xdr:col>
                <xdr:colOff>62</xdr:colOff>
                <xdr:row>104</xdr:row>
                <xdr:rowOff>12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1</xdr:row>
                <xdr:rowOff>7</xdr:rowOff>
              </xdr:from>
              <xdr:to>
                <xdr:col>32</xdr:col>
                <xdr:colOff>62</xdr:colOff>
                <xdr:row>105</xdr:row>
                <xdr:rowOff>12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2</xdr:row>
                <xdr:rowOff>7</xdr:rowOff>
              </xdr:from>
              <xdr:to>
                <xdr:col>32</xdr:col>
                <xdr:colOff>62</xdr:colOff>
                <xdr:row>106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3</xdr:row>
                <xdr:rowOff>7</xdr:rowOff>
              </xdr:from>
              <xdr:to>
                <xdr:col>32</xdr:col>
                <xdr:colOff>62</xdr:colOff>
                <xdr:row>107</xdr:row>
                <xdr:rowOff>12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4</xdr:row>
                <xdr:rowOff>7</xdr:rowOff>
              </xdr:from>
              <xdr:to>
                <xdr:col>32</xdr:col>
                <xdr:colOff>62</xdr:colOff>
                <xdr:row>108</xdr:row>
                <xdr:rowOff>12</xdr:rowOff>
              </xdr:to>
            </anchor>
          </commentPr>
        </mc:Choice>
        <mc:Fallback/>
      </mc:AlternateContent>
    </comment>
    <comment ref="A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5</xdr:row>
                <xdr:rowOff>7</xdr:rowOff>
              </xdr:from>
              <xdr:to>
                <xdr:col>32</xdr:col>
                <xdr:colOff>62</xdr:colOff>
                <xdr:row>109</xdr:row>
                <xdr:rowOff>12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6</xdr:row>
                <xdr:rowOff>7</xdr:rowOff>
              </xdr:from>
              <xdr:to>
                <xdr:col>32</xdr:col>
                <xdr:colOff>62</xdr:colOff>
                <xdr:row>110</xdr:row>
                <xdr:rowOff>1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7</xdr:row>
                <xdr:rowOff>7</xdr:rowOff>
              </xdr:from>
              <xdr:to>
                <xdr:col>32</xdr:col>
                <xdr:colOff>62</xdr:colOff>
                <xdr:row>111</xdr:row>
                <xdr:rowOff>12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8</xdr:row>
                <xdr:rowOff>7</xdr:rowOff>
              </xdr:from>
              <xdr:to>
                <xdr:col>32</xdr:col>
                <xdr:colOff>62</xdr:colOff>
                <xdr:row>112</xdr:row>
                <xdr:rowOff>12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9</xdr:row>
                <xdr:rowOff>7</xdr:rowOff>
              </xdr:from>
              <xdr:to>
                <xdr:col>32</xdr:col>
                <xdr:colOff>62</xdr:colOff>
                <xdr:row>113</xdr:row>
                <xdr:rowOff>12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0</xdr:row>
                <xdr:rowOff>7</xdr:rowOff>
              </xdr:from>
              <xdr:to>
                <xdr:col>32</xdr:col>
                <xdr:colOff>62</xdr:colOff>
                <xdr:row>114</xdr:row>
                <xdr:rowOff>12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1</xdr:row>
                <xdr:rowOff>7</xdr:rowOff>
              </xdr:from>
              <xdr:to>
                <xdr:col>32</xdr:col>
                <xdr:colOff>62</xdr:colOff>
                <xdr:row>115</xdr:row>
                <xdr:rowOff>12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2</xdr:row>
                <xdr:rowOff>7</xdr:rowOff>
              </xdr:from>
              <xdr:to>
                <xdr:col>32</xdr:col>
                <xdr:colOff>62</xdr:colOff>
                <xdr:row>116</xdr:row>
                <xdr:rowOff>12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3</xdr:row>
                <xdr:rowOff>7</xdr:rowOff>
              </xdr:from>
              <xdr:to>
                <xdr:col>32</xdr:col>
                <xdr:colOff>62</xdr:colOff>
                <xdr:row>117</xdr:row>
                <xdr:rowOff>12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4</xdr:row>
                <xdr:rowOff>7</xdr:rowOff>
              </xdr:from>
              <xdr:to>
                <xdr:col>32</xdr:col>
                <xdr:colOff>62</xdr:colOff>
                <xdr:row>118</xdr:row>
                <xdr:rowOff>12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5</xdr:row>
                <xdr:rowOff>7</xdr:rowOff>
              </xdr:from>
              <xdr:to>
                <xdr:col>32</xdr:col>
                <xdr:colOff>62</xdr:colOff>
                <xdr:row>119</xdr:row>
                <xdr:rowOff>12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6</xdr:row>
                <xdr:rowOff>7</xdr:rowOff>
              </xdr:from>
              <xdr:to>
                <xdr:col>32</xdr:col>
                <xdr:colOff>62</xdr:colOff>
                <xdr:row>120</xdr:row>
                <xdr:rowOff>12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7</xdr:row>
                <xdr:rowOff>7</xdr:rowOff>
              </xdr:from>
              <xdr:to>
                <xdr:col>32</xdr:col>
                <xdr:colOff>62</xdr:colOff>
                <xdr:row>121</xdr:row>
                <xdr:rowOff>12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8</xdr:row>
                <xdr:rowOff>7</xdr:rowOff>
              </xdr:from>
              <xdr:to>
                <xdr:col>33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9</xdr:row>
                <xdr:rowOff>7</xdr:rowOff>
              </xdr:from>
              <xdr:to>
                <xdr:col>33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0</xdr:row>
                <xdr:rowOff>7</xdr:rowOff>
              </xdr:from>
              <xdr:to>
                <xdr:col>32</xdr:col>
                <xdr:colOff>62</xdr:colOff>
                <xdr:row>124</xdr:row>
                <xdr:rowOff>12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1</xdr:row>
                <xdr:rowOff>7</xdr:rowOff>
              </xdr:from>
              <xdr:to>
                <xdr:col>32</xdr:col>
                <xdr:colOff>62</xdr:colOff>
                <xdr:row>125</xdr:row>
                <xdr:rowOff>12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2</xdr:row>
                <xdr:rowOff>7</xdr:rowOff>
              </xdr:from>
              <xdr:to>
                <xdr:col>32</xdr:col>
                <xdr:colOff>62</xdr:colOff>
                <xdr:row>126</xdr:row>
                <xdr:rowOff>12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3</xdr:row>
                <xdr:rowOff>7</xdr:rowOff>
              </xdr:from>
              <xdr:to>
                <xdr:col>32</xdr:col>
                <xdr:colOff>62</xdr:colOff>
                <xdr:row>127</xdr:row>
                <xdr:rowOff>12</xdr:rowOff>
              </xdr:to>
            </anchor>
          </commentPr>
        </mc:Choice>
        <mc:Fallback/>
      </mc:AlternateContent>
    </comment>
    <comment ref="A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4</xdr:row>
                <xdr:rowOff>7</xdr:rowOff>
              </xdr:from>
              <xdr:to>
                <xdr:col>32</xdr:col>
                <xdr:colOff>62</xdr:colOff>
                <xdr:row>128</xdr:row>
                <xdr:rowOff>12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5</xdr:row>
                <xdr:rowOff>7</xdr:rowOff>
              </xdr:from>
              <xdr:to>
                <xdr:col>32</xdr:col>
                <xdr:colOff>62</xdr:colOff>
                <xdr:row>129</xdr:row>
                <xdr:rowOff>12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6</xdr:row>
                <xdr:rowOff>7</xdr:rowOff>
              </xdr:from>
              <xdr:to>
                <xdr:col>32</xdr:col>
                <xdr:colOff>62</xdr:colOff>
                <xdr:row>130</xdr:row>
                <xdr:rowOff>12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7</xdr:row>
                <xdr:rowOff>7</xdr:rowOff>
              </xdr:from>
              <xdr:to>
                <xdr:col>32</xdr:col>
                <xdr:colOff>62</xdr:colOff>
                <xdr:row>131</xdr:row>
                <xdr:rowOff>12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8</xdr:row>
                <xdr:rowOff>7</xdr:rowOff>
              </xdr:from>
              <xdr:to>
                <xdr:col>32</xdr:col>
                <xdr:colOff>62</xdr:colOff>
                <xdr:row>132</xdr:row>
                <xdr:rowOff>12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9</xdr:row>
                <xdr:rowOff>7</xdr:rowOff>
              </xdr:from>
              <xdr:to>
                <xdr:col>32</xdr:col>
                <xdr:colOff>62</xdr:colOff>
                <xdr:row>133</xdr:row>
                <xdr:rowOff>12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0</xdr:row>
                <xdr:rowOff>7</xdr:rowOff>
              </xdr:from>
              <xdr:to>
                <xdr:col>32</xdr:col>
                <xdr:colOff>62</xdr:colOff>
                <xdr:row>134</xdr:row>
                <xdr:rowOff>12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1</xdr:row>
                <xdr:rowOff>7</xdr:rowOff>
              </xdr:from>
              <xdr:to>
                <xdr:col>32</xdr:col>
                <xdr:colOff>62</xdr:colOff>
                <xdr:row>135</xdr:row>
                <xdr:rowOff>12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2</xdr:row>
                <xdr:rowOff>7</xdr:rowOff>
              </xdr:from>
              <xdr:to>
                <xdr:col>32</xdr:col>
                <xdr:colOff>62</xdr:colOff>
                <xdr:row>136</xdr:row>
                <xdr:rowOff>12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3</xdr:row>
                <xdr:rowOff>7</xdr:rowOff>
              </xdr:from>
              <xdr:to>
                <xdr:col>32</xdr:col>
                <xdr:colOff>62</xdr:colOff>
                <xdr:row>137</xdr:row>
                <xdr:rowOff>12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4</xdr:row>
                <xdr:rowOff>7</xdr:rowOff>
              </xdr:from>
              <xdr:to>
                <xdr:col>32</xdr:col>
                <xdr:colOff>62</xdr:colOff>
                <xdr:row>138</xdr:row>
                <xdr:rowOff>12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5</xdr:row>
                <xdr:rowOff>7</xdr:rowOff>
              </xdr:from>
              <xdr:to>
                <xdr:col>32</xdr:col>
                <xdr:colOff>62</xdr:colOff>
                <xdr:row>139</xdr:row>
                <xdr:rowOff>12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6</xdr:row>
                <xdr:rowOff>7</xdr:rowOff>
              </xdr:from>
              <xdr:to>
                <xdr:col>32</xdr:col>
                <xdr:colOff>62</xdr:colOff>
                <xdr:row>140</xdr:row>
                <xdr:rowOff>12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7</xdr:row>
                <xdr:rowOff>7</xdr:rowOff>
              </xdr:from>
              <xdr:to>
                <xdr:col>32</xdr:col>
                <xdr:colOff>62</xdr:colOff>
                <xdr:row>141</xdr:row>
                <xdr:rowOff>12</xdr:rowOff>
              </xdr:to>
            </anchor>
          </commentPr>
        </mc:Choice>
        <mc:Fallback/>
      </mc:AlternateContent>
    </comment>
    <comment ref="A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8</xdr:row>
                <xdr:rowOff>7</xdr:rowOff>
              </xdr:from>
              <xdr:to>
                <xdr:col>32</xdr:col>
                <xdr:colOff>62</xdr:colOff>
                <xdr:row>142</xdr:row>
                <xdr:rowOff>12</xdr:rowOff>
              </xdr:to>
            </anchor>
          </commentPr>
        </mc:Choice>
        <mc:Fallback/>
      </mc:AlternateContent>
    </comment>
    <comment ref="A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9</xdr:row>
                <xdr:rowOff>7</xdr:rowOff>
              </xdr:from>
              <xdr:to>
                <xdr:col>32</xdr:col>
                <xdr:colOff>62</xdr:colOff>
                <xdr:row>143</xdr:row>
                <xdr:rowOff>12</xdr:rowOff>
              </xdr:to>
            </anchor>
          </commentPr>
        </mc:Choice>
        <mc:Fallback/>
      </mc:AlternateContent>
    </comment>
    <comment ref="A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0</xdr:row>
                <xdr:rowOff>7</xdr:rowOff>
              </xdr:from>
              <xdr:to>
                <xdr:col>32</xdr:col>
                <xdr:colOff>62</xdr:colOff>
                <xdr:row>144</xdr:row>
                <xdr:rowOff>12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1</xdr:row>
                <xdr:rowOff>7</xdr:rowOff>
              </xdr:from>
              <xdr:to>
                <xdr:col>32</xdr:col>
                <xdr:colOff>62</xdr:colOff>
                <xdr:row>145</xdr:row>
                <xdr:rowOff>12</xdr:rowOff>
              </xdr:to>
            </anchor>
          </commentPr>
        </mc:Choice>
        <mc:Fallback/>
      </mc:AlternateContent>
    </comment>
    <comment ref="A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2</xdr:row>
                <xdr:rowOff>7</xdr:rowOff>
              </xdr:from>
              <xdr:to>
                <xdr:col>32</xdr:col>
                <xdr:colOff>62</xdr:colOff>
                <xdr:row>146</xdr:row>
                <xdr:rowOff>12</xdr:rowOff>
              </xdr:to>
            </anchor>
          </commentPr>
        </mc:Choice>
        <mc:Fallback/>
      </mc:AlternateContent>
    </comment>
    <comment ref="A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3</xdr:row>
                <xdr:rowOff>7</xdr:rowOff>
              </xdr:from>
              <xdr:to>
                <xdr:col>32</xdr:col>
                <xdr:colOff>62</xdr:colOff>
                <xdr:row>147</xdr:row>
                <xdr:rowOff>12</xdr:rowOff>
              </xdr:to>
            </anchor>
          </commentPr>
        </mc:Choice>
        <mc:Fallback/>
      </mc:AlternateContent>
    </comment>
    <comment ref="A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4</xdr:row>
                <xdr:rowOff>7</xdr:rowOff>
              </xdr:from>
              <xdr:to>
                <xdr:col>32</xdr:col>
                <xdr:colOff>62</xdr:colOff>
                <xdr:row>148</xdr:row>
                <xdr:rowOff>12</xdr:rowOff>
              </xdr:to>
            </anchor>
          </commentPr>
        </mc:Choice>
        <mc:Fallback/>
      </mc:AlternateContent>
    </comment>
    <comment ref="A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5</xdr:row>
                <xdr:rowOff>7</xdr:rowOff>
              </xdr:from>
              <xdr:to>
                <xdr:col>32</xdr:col>
                <xdr:colOff>62</xdr:colOff>
                <xdr:row>149</xdr:row>
                <xdr:rowOff>12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6</xdr:row>
                <xdr:rowOff>7</xdr:rowOff>
              </xdr:from>
              <xdr:to>
                <xdr:col>32</xdr:col>
                <xdr:colOff>62</xdr:colOff>
                <xdr:row>150</xdr:row>
                <xdr:rowOff>12</xdr:rowOff>
              </xdr:to>
            </anchor>
          </commentPr>
        </mc:Choice>
        <mc:Fallback/>
      </mc:AlternateContent>
    </comment>
    <comment ref="A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7</xdr:row>
                <xdr:rowOff>7</xdr:rowOff>
              </xdr:from>
              <xdr:to>
                <xdr:col>32</xdr:col>
                <xdr:colOff>62</xdr:colOff>
                <xdr:row>151</xdr:row>
                <xdr:rowOff>12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8</xdr:row>
                <xdr:rowOff>7</xdr:rowOff>
              </xdr:from>
              <xdr:to>
                <xdr:col>32</xdr:col>
                <xdr:colOff>62</xdr:colOff>
                <xdr:row>152</xdr:row>
                <xdr:rowOff>12</xdr:rowOff>
              </xdr:to>
            </anchor>
          </commentPr>
        </mc:Choice>
        <mc:Fallback/>
      </mc:AlternateContent>
    </comment>
    <comment ref="A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9</xdr:row>
                <xdr:rowOff>7</xdr:rowOff>
              </xdr:from>
              <xdr:to>
                <xdr:col>32</xdr:col>
                <xdr:colOff>62</xdr:colOff>
                <xdr:row>153</xdr:row>
                <xdr:rowOff>12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0</xdr:row>
                <xdr:rowOff>7</xdr:rowOff>
              </xdr:from>
              <xdr:to>
                <xdr:col>32</xdr:col>
                <xdr:colOff>62</xdr:colOff>
                <xdr:row>154</xdr:row>
                <xdr:rowOff>12</xdr:rowOff>
              </xdr:to>
            </anchor>
          </commentPr>
        </mc:Choice>
        <mc:Fallback/>
      </mc:AlternateContent>
    </comment>
    <comment ref="A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1</xdr:row>
                <xdr:rowOff>7</xdr:rowOff>
              </xdr:from>
              <xdr:to>
                <xdr:col>32</xdr:col>
                <xdr:colOff>62</xdr:colOff>
                <xdr:row>155</xdr:row>
                <xdr:rowOff>12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2</xdr:row>
                <xdr:rowOff>7</xdr:rowOff>
              </xdr:from>
              <xdr:to>
                <xdr:col>32</xdr:col>
                <xdr:colOff>62</xdr:colOff>
                <xdr:row>156</xdr:row>
                <xdr:rowOff>12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3</xdr:row>
                <xdr:rowOff>7</xdr:rowOff>
              </xdr:from>
              <xdr:to>
                <xdr:col>32</xdr:col>
                <xdr:colOff>62</xdr:colOff>
                <xdr:row>157</xdr:row>
                <xdr:rowOff>12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4</xdr:row>
                <xdr:rowOff>7</xdr:rowOff>
              </xdr:from>
              <xdr:to>
                <xdr:col>32</xdr:col>
                <xdr:colOff>62</xdr:colOff>
                <xdr:row>158</xdr:row>
                <xdr:rowOff>12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5</xdr:row>
                <xdr:rowOff>7</xdr:rowOff>
              </xdr:from>
              <xdr:to>
                <xdr:col>32</xdr:col>
                <xdr:colOff>62</xdr:colOff>
                <xdr:row>159</xdr:row>
                <xdr:rowOff>12</xdr:rowOff>
              </xdr:to>
            </anchor>
          </commentPr>
        </mc:Choice>
        <mc:Fallback/>
      </mc:AlternateContent>
    </comment>
    <comment ref="A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6</xdr:row>
                <xdr:rowOff>7</xdr:rowOff>
              </xdr:from>
              <xdr:to>
                <xdr:col>32</xdr:col>
                <xdr:colOff>62</xdr:colOff>
                <xdr:row>160</xdr:row>
                <xdr:rowOff>12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7</xdr:row>
                <xdr:rowOff>7</xdr:rowOff>
              </xdr:from>
              <xdr:to>
                <xdr:col>32</xdr:col>
                <xdr:colOff>62</xdr:colOff>
                <xdr:row>161</xdr:row>
                <xdr:rowOff>12</xdr:rowOff>
              </xdr:to>
            </anchor>
          </commentPr>
        </mc:Choice>
        <mc:Fallback/>
      </mc:AlternateContent>
    </comment>
    <comment ref="A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8</xdr:row>
                <xdr:rowOff>7</xdr:rowOff>
              </xdr:from>
              <xdr:to>
                <xdr:col>32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A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9</xdr:row>
                <xdr:rowOff>7</xdr:rowOff>
              </xdr:from>
              <xdr:to>
                <xdr:col>32</xdr:col>
                <xdr:colOff>62</xdr:colOff>
                <xdr:row>163</xdr:row>
                <xdr:rowOff>12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0</xdr:row>
                <xdr:rowOff>7</xdr:rowOff>
              </xdr:from>
              <xdr:to>
                <xdr:col>32</xdr:col>
                <xdr:colOff>62</xdr:colOff>
                <xdr:row>164</xdr:row>
                <xdr:rowOff>12</xdr:rowOff>
              </xdr:to>
            </anchor>
          </commentPr>
        </mc:Choice>
        <mc:Fallback/>
      </mc:AlternateContent>
    </comment>
    <comment ref="A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1</xdr:row>
                <xdr:rowOff>7</xdr:rowOff>
              </xdr:from>
              <xdr:to>
                <xdr:col>32</xdr:col>
                <xdr:colOff>62</xdr:colOff>
                <xdr:row>165</xdr:row>
                <xdr:rowOff>12</xdr:rowOff>
              </xdr:to>
            </anchor>
          </commentPr>
        </mc:Choice>
        <mc:Fallback/>
      </mc:AlternateContent>
    </comment>
    <comment ref="A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2</xdr:row>
                <xdr:rowOff>7</xdr:rowOff>
              </xdr:from>
              <xdr:to>
                <xdr:col>32</xdr:col>
                <xdr:colOff>62</xdr:colOff>
                <xdr:row>166</xdr:row>
                <xdr:rowOff>12</xdr:rowOff>
              </xdr:to>
            </anchor>
          </commentPr>
        </mc:Choice>
        <mc:Fallback/>
      </mc:AlternateContent>
    </comment>
    <comment ref="A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3</xdr:row>
                <xdr:rowOff>7</xdr:rowOff>
              </xdr:from>
              <xdr:to>
                <xdr:col>32</xdr:col>
                <xdr:colOff>62</xdr:colOff>
                <xdr:row>167</xdr:row>
                <xdr:rowOff>12</xdr:rowOff>
              </xdr:to>
            </anchor>
          </commentPr>
        </mc:Choice>
        <mc:Fallback/>
      </mc:AlternateContent>
    </comment>
    <comment ref="A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4</xdr:row>
                <xdr:rowOff>7</xdr:rowOff>
              </xdr:from>
              <xdr:to>
                <xdr:col>32</xdr:col>
                <xdr:colOff>62</xdr:colOff>
                <xdr:row>168</xdr:row>
                <xdr:rowOff>12</xdr:rowOff>
              </xdr:to>
            </anchor>
          </commentPr>
        </mc:Choice>
        <mc:Fallback/>
      </mc:AlternateContent>
    </comment>
    <comment ref="A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5</xdr:row>
                <xdr:rowOff>7</xdr:rowOff>
              </xdr:from>
              <xdr:to>
                <xdr:col>32</xdr:col>
                <xdr:colOff>62</xdr:colOff>
                <xdr:row>169</xdr:row>
                <xdr:rowOff>12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6</xdr:row>
                <xdr:rowOff>7</xdr:rowOff>
              </xdr:from>
              <xdr:to>
                <xdr:col>32</xdr:col>
                <xdr:colOff>62</xdr:colOff>
                <xdr:row>170</xdr:row>
                <xdr:rowOff>12</xdr:rowOff>
              </xdr:to>
            </anchor>
          </commentPr>
        </mc:Choice>
        <mc:Fallback/>
      </mc:AlternateContent>
    </comment>
    <comment ref="A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7</xdr:row>
                <xdr:rowOff>7</xdr:rowOff>
              </xdr:from>
              <xdr:to>
                <xdr:col>32</xdr:col>
                <xdr:colOff>62</xdr:colOff>
                <xdr:row>171</xdr:row>
                <xdr:rowOff>12</xdr:rowOff>
              </xdr:to>
            </anchor>
          </commentPr>
        </mc:Choice>
        <mc:Fallback/>
      </mc:AlternateContent>
    </comment>
    <comment ref="A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8</xdr:row>
                <xdr:rowOff>7</xdr:rowOff>
              </xdr:from>
              <xdr:to>
                <xdr:col>32</xdr:col>
                <xdr:colOff>62</xdr:colOff>
                <xdr:row>172</xdr:row>
                <xdr:rowOff>12</xdr:rowOff>
              </xdr:to>
            </anchor>
          </commentPr>
        </mc:Choice>
        <mc:Fallback/>
      </mc:AlternateContent>
    </comment>
    <comment ref="A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9</xdr:row>
                <xdr:rowOff>7</xdr:rowOff>
              </xdr:from>
              <xdr:to>
                <xdr:col>32</xdr:col>
                <xdr:colOff>62</xdr:colOff>
                <xdr:row>173</xdr:row>
                <xdr:rowOff>12</xdr:rowOff>
              </xdr:to>
            </anchor>
          </commentPr>
        </mc:Choice>
        <mc:Fallback/>
      </mc:AlternateContent>
    </comment>
    <comment ref="A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0</xdr:row>
                <xdr:rowOff>7</xdr:rowOff>
              </xdr:from>
              <xdr:to>
                <xdr:col>32</xdr:col>
                <xdr:colOff>62</xdr:colOff>
                <xdr:row>174</xdr:row>
                <xdr:rowOff>12</xdr:rowOff>
              </xdr:to>
            </anchor>
          </commentPr>
        </mc:Choice>
        <mc:Fallback/>
      </mc:AlternateContent>
    </comment>
    <comment ref="A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1</xdr:row>
                <xdr:rowOff>7</xdr:rowOff>
              </xdr:from>
              <xdr:to>
                <xdr:col>32</xdr:col>
                <xdr:colOff>62</xdr:colOff>
                <xdr:row>175</xdr:row>
                <xdr:rowOff>12</xdr:rowOff>
              </xdr:to>
            </anchor>
          </commentPr>
        </mc:Choice>
        <mc:Fallback/>
      </mc:AlternateContent>
    </comment>
    <comment ref="A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2</xdr:row>
                <xdr:rowOff>7</xdr:rowOff>
              </xdr:from>
              <xdr:to>
                <xdr:col>32</xdr:col>
                <xdr:colOff>62</xdr:colOff>
                <xdr:row>176</xdr:row>
                <xdr:rowOff>12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3</xdr:row>
                <xdr:rowOff>7</xdr:rowOff>
              </xdr:from>
              <xdr:to>
                <xdr:col>32</xdr:col>
                <xdr:colOff>62</xdr:colOff>
                <xdr:row>177</xdr:row>
                <xdr:rowOff>12</xdr:rowOff>
              </xdr:to>
            </anchor>
          </commentPr>
        </mc:Choice>
        <mc:Fallback/>
      </mc:AlternateContent>
    </comment>
    <comment ref="A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4</xdr:row>
                <xdr:rowOff>7</xdr:rowOff>
              </xdr:from>
              <xdr:to>
                <xdr:col>32</xdr:col>
                <xdr:colOff>62</xdr:colOff>
                <xdr:row>178</xdr:row>
                <xdr:rowOff>12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5</xdr:row>
                <xdr:rowOff>7</xdr:rowOff>
              </xdr:from>
              <xdr:to>
                <xdr:col>32</xdr:col>
                <xdr:colOff>62</xdr:colOff>
                <xdr:row>179</xdr:row>
                <xdr:rowOff>12</xdr:rowOff>
              </xdr:to>
            </anchor>
          </commentPr>
        </mc:Choice>
        <mc:Fallback/>
      </mc:AlternateContent>
    </comment>
    <comment ref="A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6</xdr:row>
                <xdr:rowOff>7</xdr:rowOff>
              </xdr:from>
              <xdr:to>
                <xdr:col>32</xdr:col>
                <xdr:colOff>62</xdr:colOff>
                <xdr:row>180</xdr:row>
                <xdr:rowOff>12</xdr:rowOff>
              </xdr:to>
            </anchor>
          </commentPr>
        </mc:Choice>
        <mc:Fallback/>
      </mc:AlternateContent>
    </comment>
    <comment ref="A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7</xdr:row>
                <xdr:rowOff>7</xdr:rowOff>
              </xdr:from>
              <xdr:to>
                <xdr:col>32</xdr:col>
                <xdr:colOff>62</xdr:colOff>
                <xdr:row>181</xdr:row>
                <xdr:rowOff>12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8</xdr:row>
                <xdr:rowOff>7</xdr:rowOff>
              </xdr:from>
              <xdr:to>
                <xdr:col>32</xdr:col>
                <xdr:colOff>62</xdr:colOff>
                <xdr:row>182</xdr:row>
                <xdr:rowOff>12</xdr:rowOff>
              </xdr:to>
            </anchor>
          </commentPr>
        </mc:Choice>
        <mc:Fallback/>
      </mc:AlternateContent>
    </comment>
    <comment ref="A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9</xdr:row>
                <xdr:rowOff>7</xdr:rowOff>
              </xdr:from>
              <xdr:to>
                <xdr:col>32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A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0</xdr:row>
                <xdr:rowOff>7</xdr:rowOff>
              </xdr:from>
              <xdr:to>
                <xdr:col>32</xdr:col>
                <xdr:colOff>62</xdr:colOff>
                <xdr:row>184</xdr:row>
                <xdr:rowOff>12</xdr:rowOff>
              </xdr:to>
            </anchor>
          </commentPr>
        </mc:Choice>
        <mc:Fallback/>
      </mc:AlternateContent>
    </comment>
    <comment ref="A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1</xdr:row>
                <xdr:rowOff>7</xdr:rowOff>
              </xdr:from>
              <xdr:to>
                <xdr:col>32</xdr:col>
                <xdr:colOff>62</xdr:colOff>
                <xdr:row>185</xdr:row>
                <xdr:rowOff>12</xdr:rowOff>
              </xdr:to>
            </anchor>
          </commentPr>
        </mc:Choice>
        <mc:Fallback/>
      </mc:AlternateContent>
    </comment>
    <comment ref="A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2</xdr:row>
                <xdr:rowOff>7</xdr:rowOff>
              </xdr:from>
              <xdr:to>
                <xdr:col>32</xdr:col>
                <xdr:colOff>62</xdr:colOff>
                <xdr:row>186</xdr:row>
                <xdr:rowOff>12</xdr:rowOff>
              </xdr:to>
            </anchor>
          </commentPr>
        </mc:Choice>
        <mc:Fallback/>
      </mc:AlternateContent>
    </comment>
    <comment ref="A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3</xdr:row>
                <xdr:rowOff>7</xdr:rowOff>
              </xdr:from>
              <xdr:to>
                <xdr:col>32</xdr:col>
                <xdr:colOff>62</xdr:colOff>
                <xdr:row>187</xdr:row>
                <xdr:rowOff>12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4</xdr:row>
                <xdr:rowOff>7</xdr:rowOff>
              </xdr:from>
              <xdr:to>
                <xdr:col>32</xdr:col>
                <xdr:colOff>62</xdr:colOff>
                <xdr:row>188</xdr:row>
                <xdr:rowOff>12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5</xdr:row>
                <xdr:rowOff>7</xdr:rowOff>
              </xdr:from>
              <xdr:to>
                <xdr:col>32</xdr:col>
                <xdr:colOff>62</xdr:colOff>
                <xdr:row>189</xdr:row>
                <xdr:rowOff>12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6</xdr:row>
                <xdr:rowOff>7</xdr:rowOff>
              </xdr:from>
              <xdr:to>
                <xdr:col>32</xdr:col>
                <xdr:colOff>62</xdr:colOff>
                <xdr:row>190</xdr:row>
                <xdr:rowOff>12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7</xdr:row>
                <xdr:rowOff>7</xdr:rowOff>
              </xdr:from>
              <xdr:to>
                <xdr:col>32</xdr:col>
                <xdr:colOff>62</xdr:colOff>
                <xdr:row>191</xdr:row>
                <xdr:rowOff>12</xdr:rowOff>
              </xdr:to>
            </anchor>
          </commentPr>
        </mc:Choice>
        <mc:Fallback/>
      </mc:AlternateContent>
    </comment>
    <comment ref="A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8</xdr:row>
                <xdr:rowOff>7</xdr:rowOff>
              </xdr:from>
              <xdr:to>
                <xdr:col>32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9</xdr:row>
                <xdr:rowOff>7</xdr:rowOff>
              </xdr:from>
              <xdr:to>
                <xdr:col>32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0</xdr:row>
                <xdr:rowOff>7</xdr:rowOff>
              </xdr:from>
              <xdr:to>
                <xdr:col>32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1</xdr:row>
                <xdr:rowOff>7</xdr:rowOff>
              </xdr:from>
              <xdr:to>
                <xdr:col>32</xdr:col>
                <xdr:colOff>62</xdr:colOff>
                <xdr:row>195</xdr:row>
                <xdr:rowOff>12</xdr:rowOff>
              </xdr:to>
            </anchor>
          </commentPr>
        </mc:Choice>
        <mc:Fallback/>
      </mc:AlternateContent>
    </comment>
    <comment ref="A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2</xdr:row>
                <xdr:rowOff>7</xdr:rowOff>
              </xdr:from>
              <xdr:to>
                <xdr:col>32</xdr:col>
                <xdr:colOff>62</xdr:colOff>
                <xdr:row>196</xdr:row>
                <xdr:rowOff>12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3</xdr:row>
                <xdr:rowOff>7</xdr:rowOff>
              </xdr:from>
              <xdr:to>
                <xdr:col>33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A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4</xdr:row>
                <xdr:rowOff>7</xdr:rowOff>
              </xdr:from>
              <xdr:to>
                <xdr:col>33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A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5</xdr:row>
                <xdr:rowOff>7</xdr:rowOff>
              </xdr:from>
              <xdr:to>
                <xdr:col>32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6</xdr:row>
                <xdr:rowOff>7</xdr:rowOff>
              </xdr:from>
              <xdr:to>
                <xdr:col>32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7</xdr:row>
                <xdr:rowOff>7</xdr:rowOff>
              </xdr:from>
              <xdr:to>
                <xdr:col>32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8</xdr:row>
                <xdr:rowOff>7</xdr:rowOff>
              </xdr:from>
              <xdr:to>
                <xdr:col>32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9</xdr:row>
                <xdr:rowOff>7</xdr:rowOff>
              </xdr:from>
              <xdr:to>
                <xdr:col>32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0</xdr:row>
                <xdr:rowOff>7</xdr:rowOff>
              </xdr:from>
              <xdr:to>
                <xdr:col>32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1</xdr:row>
                <xdr:rowOff>7</xdr:rowOff>
              </xdr:from>
              <xdr:to>
                <xdr:col>32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2</xdr:row>
                <xdr:rowOff>7</xdr:rowOff>
              </xdr:from>
              <xdr:to>
                <xdr:col>32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3</xdr:row>
                <xdr:rowOff>7</xdr:rowOff>
              </xdr:from>
              <xdr:to>
                <xdr:col>32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4</xdr:row>
                <xdr:rowOff>7</xdr:rowOff>
              </xdr:from>
              <xdr:to>
                <xdr:col>32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5</xdr:row>
                <xdr:rowOff>7</xdr:rowOff>
              </xdr:from>
              <xdr:to>
                <xdr:col>32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6</xdr:row>
                <xdr:rowOff>7</xdr:rowOff>
              </xdr:from>
              <xdr:to>
                <xdr:col>32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7</xdr:row>
                <xdr:rowOff>7</xdr:rowOff>
              </xdr:from>
              <xdr:to>
                <xdr:col>32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8</xdr:row>
                <xdr:rowOff>7</xdr:rowOff>
              </xdr:from>
              <xdr:to>
                <xdr:col>32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9</xdr:row>
                <xdr:rowOff>7</xdr:rowOff>
              </xdr:from>
              <xdr:to>
                <xdr:col>32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0</xdr:row>
                <xdr:rowOff>7</xdr:rowOff>
              </xdr:from>
              <xdr:to>
                <xdr:col>32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1</xdr:row>
                <xdr:rowOff>7</xdr:rowOff>
              </xdr:from>
              <xdr:to>
                <xdr:col>32</xdr:col>
                <xdr:colOff>62</xdr:colOff>
                <xdr:row>215</xdr:row>
                <xdr:rowOff>12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2</xdr:row>
                <xdr:rowOff>7</xdr:rowOff>
              </xdr:from>
              <xdr:to>
                <xdr:col>32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3</xdr:row>
                <xdr:rowOff>7</xdr:rowOff>
              </xdr:from>
              <xdr:to>
                <xdr:col>33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4</xdr:row>
                <xdr:rowOff>7</xdr:rowOff>
              </xdr:from>
              <xdr:to>
                <xdr:col>32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5</xdr:row>
                <xdr:rowOff>7</xdr:rowOff>
              </xdr:from>
              <xdr:to>
                <xdr:col>32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6</xdr:row>
                <xdr:rowOff>7</xdr:rowOff>
              </xdr:from>
              <xdr:to>
                <xdr:col>32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7</xdr:row>
                <xdr:rowOff>7</xdr:rowOff>
              </xdr:from>
              <xdr:to>
                <xdr:col>32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8</xdr:row>
                <xdr:rowOff>7</xdr:rowOff>
              </xdr:from>
              <xdr:to>
                <xdr:col>32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9</xdr:row>
                <xdr:rowOff>7</xdr:rowOff>
              </xdr:from>
              <xdr:to>
                <xdr:col>32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0</xdr:row>
                <xdr:rowOff>7</xdr:rowOff>
              </xdr:from>
              <xdr:to>
                <xdr:col>32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1</xdr:row>
                <xdr:rowOff>7</xdr:rowOff>
              </xdr:from>
              <xdr:to>
                <xdr:col>32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2</xdr:row>
                <xdr:rowOff>7</xdr:rowOff>
              </xdr:from>
              <xdr:to>
                <xdr:col>32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3</xdr:row>
                <xdr:rowOff>7</xdr:rowOff>
              </xdr:from>
              <xdr:to>
                <xdr:col>32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4</xdr:row>
                <xdr:rowOff>7</xdr:rowOff>
              </xdr:from>
              <xdr:to>
                <xdr:col>32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5</xdr:row>
                <xdr:rowOff>7</xdr:rowOff>
              </xdr:from>
              <xdr:to>
                <xdr:col>32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6</xdr:row>
                <xdr:rowOff>7</xdr:rowOff>
              </xdr:from>
              <xdr:to>
                <xdr:col>32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7</xdr:row>
                <xdr:rowOff>7</xdr:rowOff>
              </xdr:from>
              <xdr:to>
                <xdr:col>32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8</xdr:row>
                <xdr:rowOff>7</xdr:rowOff>
              </xdr:from>
              <xdr:to>
                <xdr:col>32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9</xdr:row>
                <xdr:rowOff>7</xdr:rowOff>
              </xdr:from>
              <xdr:to>
                <xdr:col>32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0</xdr:row>
                <xdr:rowOff>7</xdr:rowOff>
              </xdr:from>
              <xdr:to>
                <xdr:col>32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1</xdr:row>
                <xdr:rowOff>7</xdr:rowOff>
              </xdr:from>
              <xdr:to>
                <xdr:col>32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2</xdr:row>
                <xdr:rowOff>7</xdr:rowOff>
              </xdr:from>
              <xdr:to>
                <xdr:col>32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3</xdr:row>
                <xdr:rowOff>7</xdr:rowOff>
              </xdr:from>
              <xdr:to>
                <xdr:col>32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4</xdr:row>
                <xdr:rowOff>7</xdr:rowOff>
              </xdr:from>
              <xdr:to>
                <xdr:col>32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5</xdr:row>
                <xdr:rowOff>7</xdr:rowOff>
              </xdr:from>
              <xdr:to>
                <xdr:col>32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6</xdr:row>
                <xdr:rowOff>7</xdr:rowOff>
              </xdr:from>
              <xdr:to>
                <xdr:col>32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7</xdr:row>
                <xdr:rowOff>7</xdr:rowOff>
              </xdr:from>
              <xdr:to>
                <xdr:col>32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8</xdr:row>
                <xdr:rowOff>7</xdr:rowOff>
              </xdr:from>
              <xdr:to>
                <xdr:col>32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E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9</xdr:row>
                <xdr:rowOff>7</xdr:rowOff>
              </xdr:from>
              <xdr:to>
                <xdr:col>32</xdr:col>
                <xdr:colOff>62</xdr:colOff>
                <xdr:row>243</xdr:row>
                <xdr:rowOff>12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40</xdr:row>
                <xdr:rowOff>7</xdr:rowOff>
              </xdr:from>
              <xdr:to>
                <xdr:col>32</xdr:col>
                <xdr:colOff>62</xdr:colOff>
                <xdr:row>244</xdr:row>
                <xdr:rowOff>1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</xdr:row>
                <xdr:rowOff>7</xdr:rowOff>
              </xdr:from>
              <xdr:to>
                <xdr:col>33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</xdr:row>
                <xdr:rowOff>7</xdr:rowOff>
              </xdr:from>
              <xdr:to>
                <xdr:col>33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</xdr:row>
                <xdr:rowOff>7</xdr:rowOff>
              </xdr:from>
              <xdr:to>
                <xdr:col>33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</xdr:row>
                <xdr:rowOff>7</xdr:rowOff>
              </xdr:from>
              <xdr:to>
                <xdr:col>33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</xdr:row>
                <xdr:rowOff>7</xdr:rowOff>
              </xdr:from>
              <xdr:to>
                <xdr:col>33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</xdr:row>
                <xdr:rowOff>7</xdr:rowOff>
              </xdr:from>
              <xdr:to>
                <xdr:col>33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</xdr:row>
                <xdr:rowOff>7</xdr:rowOff>
              </xdr:from>
              <xdr:to>
                <xdr:col>33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</xdr:row>
                <xdr:rowOff>7</xdr:rowOff>
              </xdr:from>
              <xdr:to>
                <xdr:col>33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</xdr:row>
                <xdr:rowOff>7</xdr:rowOff>
              </xdr:from>
              <xdr:to>
                <xdr:col>33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</xdr:row>
                <xdr:rowOff>7</xdr:rowOff>
              </xdr:from>
              <xdr:to>
                <xdr:col>33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</xdr:row>
                <xdr:rowOff>7</xdr:rowOff>
              </xdr:from>
              <xdr:to>
                <xdr:col>33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</xdr:row>
                <xdr:rowOff>7</xdr:rowOff>
              </xdr:from>
              <xdr:to>
                <xdr:col>33</xdr:col>
                <xdr:colOff>62</xdr:colOff>
                <xdr:row>22</xdr:row>
                <xdr:rowOff>12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</xdr:row>
                <xdr:rowOff>7</xdr:rowOff>
              </xdr:from>
              <xdr:to>
                <xdr:col>33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</xdr:row>
                <xdr:rowOff>7</xdr:rowOff>
              </xdr:from>
              <xdr:to>
                <xdr:col>33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</xdr:row>
                <xdr:rowOff>7</xdr:rowOff>
              </xdr:from>
              <xdr:to>
                <xdr:col>33</xdr:col>
                <xdr:colOff>62</xdr:colOff>
                <xdr:row>25</xdr:row>
                <xdr:rowOff>1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</xdr:row>
                <xdr:rowOff>7</xdr:rowOff>
              </xdr:from>
              <xdr:to>
                <xdr:col>33</xdr:col>
                <xdr:colOff>62</xdr:colOff>
                <xdr:row>26</xdr:row>
                <xdr:rowOff>12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</xdr:row>
                <xdr:rowOff>7</xdr:rowOff>
              </xdr:from>
              <xdr:to>
                <xdr:col>33</xdr:col>
                <xdr:colOff>62</xdr:colOff>
                <xdr:row>27</xdr:row>
                <xdr:rowOff>1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4</xdr:row>
                <xdr:rowOff>7</xdr:rowOff>
              </xdr:from>
              <xdr:to>
                <xdr:col>33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5</xdr:row>
                <xdr:rowOff>7</xdr:rowOff>
              </xdr:from>
              <xdr:to>
                <xdr:col>33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6</xdr:row>
                <xdr:rowOff>7</xdr:rowOff>
              </xdr:from>
              <xdr:to>
                <xdr:col>33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7</xdr:row>
                <xdr:rowOff>7</xdr:rowOff>
              </xdr:from>
              <xdr:to>
                <xdr:col>33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8</xdr:row>
                <xdr:rowOff>7</xdr:rowOff>
              </xdr:from>
              <xdr:to>
                <xdr:col>33</xdr:col>
                <xdr:colOff>62</xdr:colOff>
                <xdr:row>32</xdr:row>
                <xdr:rowOff>12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9</xdr:row>
                <xdr:rowOff>7</xdr:rowOff>
              </xdr:from>
              <xdr:to>
                <xdr:col>33</xdr:col>
                <xdr:colOff>62</xdr:colOff>
                <xdr:row>33</xdr:row>
                <xdr:rowOff>1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0</xdr:row>
                <xdr:rowOff>7</xdr:rowOff>
              </xdr:from>
              <xdr:to>
                <xdr:col>33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1</xdr:row>
                <xdr:rowOff>7</xdr:rowOff>
              </xdr:from>
              <xdr:to>
                <xdr:col>33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2</xdr:row>
                <xdr:rowOff>7</xdr:rowOff>
              </xdr:from>
              <xdr:to>
                <xdr:col>33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3</xdr:row>
                <xdr:rowOff>7</xdr:rowOff>
              </xdr:from>
              <xdr:to>
                <xdr:col>33</xdr:col>
                <xdr:colOff>62</xdr:colOff>
                <xdr:row>37</xdr:row>
                <xdr:rowOff>12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4</xdr:row>
                <xdr:rowOff>7</xdr:rowOff>
              </xdr:from>
              <xdr:to>
                <xdr:col>33</xdr:col>
                <xdr:colOff>62</xdr:colOff>
                <xdr:row>38</xdr:row>
                <xdr:rowOff>12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5</xdr:row>
                <xdr:rowOff>7</xdr:rowOff>
              </xdr:from>
              <xdr:to>
                <xdr:col>33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6</xdr:row>
                <xdr:rowOff>7</xdr:rowOff>
              </xdr:from>
              <xdr:to>
                <xdr:col>3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7</xdr:row>
                <xdr:rowOff>7</xdr:rowOff>
              </xdr:from>
              <xdr:to>
                <xdr:col>33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8</xdr:row>
                <xdr:rowOff>7</xdr:rowOff>
              </xdr:from>
              <xdr:to>
                <xdr:col>33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39</xdr:row>
                <xdr:rowOff>7</xdr:rowOff>
              </xdr:from>
              <xdr:to>
                <xdr:col>33</xdr:col>
                <xdr:colOff>62</xdr:colOff>
                <xdr:row>43</xdr:row>
                <xdr:rowOff>12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0</xdr:row>
                <xdr:rowOff>7</xdr:rowOff>
              </xdr:from>
              <xdr:to>
                <xdr:col>33</xdr:col>
                <xdr:colOff>62</xdr:colOff>
                <xdr:row>44</xdr:row>
                <xdr:rowOff>12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1</xdr:row>
                <xdr:rowOff>7</xdr:rowOff>
              </xdr:from>
              <xdr:to>
                <xdr:col>33</xdr:col>
                <xdr:colOff>62</xdr:colOff>
                <xdr:row>45</xdr:row>
                <xdr:rowOff>12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2</xdr:row>
                <xdr:rowOff>7</xdr:rowOff>
              </xdr:from>
              <xdr:to>
                <xdr:col>33</xdr:col>
                <xdr:colOff>62</xdr:colOff>
                <xdr:row>46</xdr:row>
                <xdr:rowOff>1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3</xdr:row>
                <xdr:rowOff>7</xdr:rowOff>
              </xdr:from>
              <xdr:to>
                <xdr:col>33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4</xdr:row>
                <xdr:rowOff>7</xdr:rowOff>
              </xdr:from>
              <xdr:to>
                <xdr:col>33</xdr:col>
                <xdr:colOff>62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5</xdr:row>
                <xdr:rowOff>7</xdr:rowOff>
              </xdr:from>
              <xdr:to>
                <xdr:col>33</xdr:col>
                <xdr:colOff>62</xdr:colOff>
                <xdr:row>49</xdr:row>
                <xdr:rowOff>12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6</xdr:row>
                <xdr:rowOff>7</xdr:rowOff>
              </xdr:from>
              <xdr:to>
                <xdr:col>33</xdr:col>
                <xdr:colOff>62</xdr:colOff>
                <xdr:row>50</xdr:row>
                <xdr:rowOff>1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7</xdr:row>
                <xdr:rowOff>7</xdr:rowOff>
              </xdr:from>
              <xdr:to>
                <xdr:col>33</xdr:col>
                <xdr:colOff>62</xdr:colOff>
                <xdr:row>51</xdr:row>
                <xdr:rowOff>12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8</xdr:row>
                <xdr:rowOff>7</xdr:rowOff>
              </xdr:from>
              <xdr:to>
                <xdr:col>33</xdr:col>
                <xdr:colOff>62</xdr:colOff>
                <xdr:row>52</xdr:row>
                <xdr:rowOff>12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49</xdr:row>
                <xdr:rowOff>7</xdr:rowOff>
              </xdr:from>
              <xdr:to>
                <xdr:col>33</xdr:col>
                <xdr:colOff>62</xdr:colOff>
                <xdr:row>53</xdr:row>
                <xdr:rowOff>12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0</xdr:row>
                <xdr:rowOff>7</xdr:rowOff>
              </xdr:from>
              <xdr:to>
                <xdr:col>33</xdr:col>
                <xdr:colOff>62</xdr:colOff>
                <xdr:row>54</xdr:row>
                <xdr:rowOff>12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1</xdr:row>
                <xdr:rowOff>7</xdr:rowOff>
              </xdr:from>
              <xdr:to>
                <xdr:col>33</xdr:col>
                <xdr:colOff>62</xdr:colOff>
                <xdr:row>55</xdr:row>
                <xdr:rowOff>12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2</xdr:row>
                <xdr:rowOff>7</xdr:rowOff>
              </xdr:from>
              <xdr:to>
                <xdr:col>33</xdr:col>
                <xdr:colOff>62</xdr:colOff>
                <xdr:row>56</xdr:row>
                <xdr:rowOff>12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3</xdr:row>
                <xdr:rowOff>7</xdr:rowOff>
              </xdr:from>
              <xdr:to>
                <xdr:col>33</xdr:col>
                <xdr:colOff>62</xdr:colOff>
                <xdr:row>57</xdr:row>
                <xdr:rowOff>12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4</xdr:row>
                <xdr:rowOff>7</xdr:rowOff>
              </xdr:from>
              <xdr:to>
                <xdr:col>33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5</xdr:row>
                <xdr:rowOff>7</xdr:rowOff>
              </xdr:from>
              <xdr:to>
                <xdr:col>33</xdr:col>
                <xdr:colOff>62</xdr:colOff>
                <xdr:row>59</xdr:row>
                <xdr:rowOff>12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6</xdr:row>
                <xdr:rowOff>7</xdr:rowOff>
              </xdr:from>
              <xdr:to>
                <xdr:col>33</xdr:col>
                <xdr:colOff>62</xdr:colOff>
                <xdr:row>60</xdr:row>
                <xdr:rowOff>12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7</xdr:row>
                <xdr:rowOff>7</xdr:rowOff>
              </xdr:from>
              <xdr:to>
                <xdr:col>33</xdr:col>
                <xdr:colOff>62</xdr:colOff>
                <xdr:row>61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8</xdr:row>
                <xdr:rowOff>7</xdr:rowOff>
              </xdr:from>
              <xdr:to>
                <xdr:col>33</xdr:col>
                <xdr:colOff>62</xdr:colOff>
                <xdr:row>62</xdr:row>
                <xdr:rowOff>12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59</xdr:row>
                <xdr:rowOff>7</xdr:rowOff>
              </xdr:from>
              <xdr:to>
                <xdr:col>33</xdr:col>
                <xdr:colOff>62</xdr:colOff>
                <xdr:row>63</xdr:row>
                <xdr:rowOff>12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0</xdr:row>
                <xdr:rowOff>7</xdr:rowOff>
              </xdr:from>
              <xdr:to>
                <xdr:col>33</xdr:col>
                <xdr:colOff>62</xdr:colOff>
                <xdr:row>64</xdr:row>
                <xdr:rowOff>12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1</xdr:row>
                <xdr:rowOff>7</xdr:rowOff>
              </xdr:from>
              <xdr:to>
                <xdr:col>33</xdr:col>
                <xdr:colOff>62</xdr:colOff>
                <xdr:row>65</xdr:row>
                <xdr:rowOff>12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2</xdr:row>
                <xdr:rowOff>7</xdr:rowOff>
              </xdr:from>
              <xdr:to>
                <xdr:col>33</xdr:col>
                <xdr:colOff>62</xdr:colOff>
                <xdr:row>66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3</xdr:row>
                <xdr:rowOff>7</xdr:rowOff>
              </xdr:from>
              <xdr:to>
                <xdr:col>33</xdr:col>
                <xdr:colOff>62</xdr:colOff>
                <xdr:row>67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4</xdr:row>
                <xdr:rowOff>7</xdr:rowOff>
              </xdr:from>
              <xdr:to>
                <xdr:col>33</xdr:col>
                <xdr:colOff>62</xdr:colOff>
                <xdr:row>68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5</xdr:row>
                <xdr:rowOff>7</xdr:rowOff>
              </xdr:from>
              <xdr:to>
                <xdr:col>33</xdr:col>
                <xdr:colOff>62</xdr:colOff>
                <xdr:row>69</xdr:row>
                <xdr:rowOff>12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6</xdr:row>
                <xdr:rowOff>7</xdr:rowOff>
              </xdr:from>
              <xdr:to>
                <xdr:col>33</xdr:col>
                <xdr:colOff>62</xdr:colOff>
                <xdr:row>70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7</xdr:row>
                <xdr:rowOff>7</xdr:rowOff>
              </xdr:from>
              <xdr:to>
                <xdr:col>33</xdr:col>
                <xdr:colOff>62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8</xdr:row>
                <xdr:rowOff>7</xdr:rowOff>
              </xdr:from>
              <xdr:to>
                <xdr:col>33</xdr:col>
                <xdr:colOff>62</xdr:colOff>
                <xdr:row>72</xdr:row>
                <xdr:rowOff>12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69</xdr:row>
                <xdr:rowOff>7</xdr:rowOff>
              </xdr:from>
              <xdr:to>
                <xdr:col>33</xdr:col>
                <xdr:colOff>62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0</xdr:row>
                <xdr:rowOff>7</xdr:rowOff>
              </xdr:from>
              <xdr:to>
                <xdr:col>33</xdr:col>
                <xdr:colOff>62</xdr:colOff>
                <xdr:row>74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1</xdr:row>
                <xdr:rowOff>7</xdr:rowOff>
              </xdr:from>
              <xdr:to>
                <xdr:col>33</xdr:col>
                <xdr:colOff>62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2</xdr:row>
                <xdr:rowOff>7</xdr:rowOff>
              </xdr:from>
              <xdr:to>
                <xdr:col>33</xdr:col>
                <xdr:colOff>62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3</xdr:row>
                <xdr:rowOff>7</xdr:rowOff>
              </xdr:from>
              <xdr:to>
                <xdr:col>33</xdr:col>
                <xdr:colOff>62</xdr:colOff>
                <xdr:row>7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4</xdr:row>
                <xdr:rowOff>7</xdr:rowOff>
              </xdr:from>
              <xdr:to>
                <xdr:col>33</xdr:col>
                <xdr:colOff>62</xdr:colOff>
                <xdr:row>78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5</xdr:row>
                <xdr:rowOff>7</xdr:rowOff>
              </xdr:from>
              <xdr:to>
                <xdr:col>33</xdr:col>
                <xdr:colOff>62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6</xdr:row>
                <xdr:rowOff>7</xdr:rowOff>
              </xdr:from>
              <xdr:to>
                <xdr:col>33</xdr:col>
                <xdr:colOff>62</xdr:colOff>
                <xdr:row>80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7</xdr:row>
                <xdr:rowOff>7</xdr:rowOff>
              </xdr:from>
              <xdr:to>
                <xdr:col>33</xdr:col>
                <xdr:colOff>62</xdr:colOff>
                <xdr:row>81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8</xdr:row>
                <xdr:rowOff>7</xdr:rowOff>
              </xdr:from>
              <xdr:to>
                <xdr:col>33</xdr:col>
                <xdr:colOff>62</xdr:colOff>
                <xdr:row>82</xdr:row>
                <xdr:rowOff>12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79</xdr:row>
                <xdr:rowOff>7</xdr:rowOff>
              </xdr:from>
              <xdr:to>
                <xdr:col>33</xdr:col>
                <xdr:colOff>62</xdr:colOff>
                <xdr:row>83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0</xdr:row>
                <xdr:rowOff>7</xdr:rowOff>
              </xdr:from>
              <xdr:to>
                <xdr:col>33</xdr:col>
                <xdr:colOff>62</xdr:colOff>
                <xdr:row>84</xdr:row>
                <xdr:rowOff>12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1</xdr:row>
                <xdr:rowOff>7</xdr:rowOff>
              </xdr:from>
              <xdr:to>
                <xdr:col>33</xdr:col>
                <xdr:colOff>62</xdr:colOff>
                <xdr:row>85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2</xdr:row>
                <xdr:rowOff>7</xdr:rowOff>
              </xdr:from>
              <xdr:to>
                <xdr:col>33</xdr:col>
                <xdr:colOff>62</xdr:colOff>
                <xdr:row>86</xdr:row>
                <xdr:rowOff>1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3</xdr:row>
                <xdr:rowOff>7</xdr:rowOff>
              </xdr:from>
              <xdr:to>
                <xdr:col>33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4</xdr:row>
                <xdr:rowOff>7</xdr:rowOff>
              </xdr:from>
              <xdr:to>
                <xdr:col>33</xdr:col>
                <xdr:colOff>62</xdr:colOff>
                <xdr:row>88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5</xdr:row>
                <xdr:rowOff>7</xdr:rowOff>
              </xdr:from>
              <xdr:to>
                <xdr:col>33</xdr:col>
                <xdr:colOff>62</xdr:colOff>
                <xdr:row>89</xdr:row>
                <xdr:rowOff>12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6</xdr:row>
                <xdr:rowOff>7</xdr:rowOff>
              </xdr:from>
              <xdr:to>
                <xdr:col>33</xdr:col>
                <xdr:colOff>62</xdr:colOff>
                <xdr:row>90</xdr:row>
                <xdr:rowOff>12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7</xdr:row>
                <xdr:rowOff>7</xdr:rowOff>
              </xdr:from>
              <xdr:to>
                <xdr:col>33</xdr:col>
                <xdr:colOff>62</xdr:colOff>
                <xdr:row>91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8</xdr:row>
                <xdr:rowOff>7</xdr:rowOff>
              </xdr:from>
              <xdr:to>
                <xdr:col>33</xdr:col>
                <xdr:colOff>62</xdr:colOff>
                <xdr:row>92</xdr:row>
                <xdr:rowOff>12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89</xdr:row>
                <xdr:rowOff>7</xdr:rowOff>
              </xdr:from>
              <xdr:to>
                <xdr:col>33</xdr:col>
                <xdr:colOff>62</xdr:colOff>
                <xdr:row>93</xdr:row>
                <xdr:rowOff>12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0</xdr:row>
                <xdr:rowOff>7</xdr:rowOff>
              </xdr:from>
              <xdr:to>
                <xdr:col>33</xdr:col>
                <xdr:colOff>62</xdr:colOff>
                <xdr:row>94</xdr:row>
                <xdr:rowOff>12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1</xdr:row>
                <xdr:rowOff>7</xdr:rowOff>
              </xdr:from>
              <xdr:to>
                <xdr:col>33</xdr:col>
                <xdr:colOff>62</xdr:colOff>
                <xdr:row>95</xdr:row>
                <xdr:rowOff>12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2</xdr:row>
                <xdr:rowOff>7</xdr:rowOff>
              </xdr:from>
              <xdr:to>
                <xdr:col>33</xdr:col>
                <xdr:colOff>62</xdr:colOff>
                <xdr:row>96</xdr:row>
                <xdr:rowOff>12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3</xdr:row>
                <xdr:rowOff>7</xdr:rowOff>
              </xdr:from>
              <xdr:to>
                <xdr:col>33</xdr:col>
                <xdr:colOff>62</xdr:colOff>
                <xdr:row>97</xdr:row>
                <xdr:rowOff>12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4</xdr:row>
                <xdr:rowOff>7</xdr:rowOff>
              </xdr:from>
              <xdr:to>
                <xdr:col>33</xdr:col>
                <xdr:colOff>62</xdr:colOff>
                <xdr:row>98</xdr:row>
                <xdr:rowOff>12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5</xdr:row>
                <xdr:rowOff>7</xdr:rowOff>
              </xdr:from>
              <xdr:to>
                <xdr:col>33</xdr:col>
                <xdr:colOff>62</xdr:colOff>
                <xdr:row>99</xdr:row>
                <xdr:rowOff>12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6</xdr:row>
                <xdr:rowOff>7</xdr:rowOff>
              </xdr:from>
              <xdr:to>
                <xdr:col>33</xdr:col>
                <xdr:colOff>62</xdr:colOff>
                <xdr:row>100</xdr:row>
                <xdr:rowOff>12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7</xdr:row>
                <xdr:rowOff>7</xdr:rowOff>
              </xdr:from>
              <xdr:to>
                <xdr:col>33</xdr:col>
                <xdr:colOff>62</xdr:colOff>
                <xdr:row>101</xdr:row>
                <xdr:rowOff>12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8</xdr:row>
                <xdr:rowOff>7</xdr:rowOff>
              </xdr:from>
              <xdr:to>
                <xdr:col>33</xdr:col>
                <xdr:colOff>62</xdr:colOff>
                <xdr:row>102</xdr:row>
                <xdr:rowOff>12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99</xdr:row>
                <xdr:rowOff>7</xdr:rowOff>
              </xdr:from>
              <xdr:to>
                <xdr:col>33</xdr:col>
                <xdr:colOff>62</xdr:colOff>
                <xdr:row>103</xdr:row>
                <xdr:rowOff>12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0</xdr:row>
                <xdr:rowOff>7</xdr:rowOff>
              </xdr:from>
              <xdr:to>
                <xdr:col>33</xdr:col>
                <xdr:colOff>62</xdr:colOff>
                <xdr:row>104</xdr:row>
                <xdr:rowOff>12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1</xdr:row>
                <xdr:rowOff>7</xdr:rowOff>
              </xdr:from>
              <xdr:to>
                <xdr:col>33</xdr:col>
                <xdr:colOff>62</xdr:colOff>
                <xdr:row>105</xdr:row>
                <xdr:rowOff>12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2</xdr:row>
                <xdr:rowOff>7</xdr:rowOff>
              </xdr:from>
              <xdr:to>
                <xdr:col>33</xdr:col>
                <xdr:colOff>62</xdr:colOff>
                <xdr:row>106</xdr:row>
                <xdr:rowOff>12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3</xdr:row>
                <xdr:rowOff>7</xdr:rowOff>
              </xdr:from>
              <xdr:to>
                <xdr:col>33</xdr:col>
                <xdr:colOff>62</xdr:colOff>
                <xdr:row>107</xdr:row>
                <xdr:rowOff>12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4</xdr:row>
                <xdr:rowOff>7</xdr:rowOff>
              </xdr:from>
              <xdr:to>
                <xdr:col>33</xdr:col>
                <xdr:colOff>62</xdr:colOff>
                <xdr:row>108</xdr:row>
                <xdr:rowOff>12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5</xdr:row>
                <xdr:rowOff>7</xdr:rowOff>
              </xdr:from>
              <xdr:to>
                <xdr:col>33</xdr:col>
                <xdr:colOff>62</xdr:colOff>
                <xdr:row>109</xdr:row>
                <xdr:rowOff>12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6</xdr:row>
                <xdr:rowOff>7</xdr:rowOff>
              </xdr:from>
              <xdr:to>
                <xdr:col>33</xdr:col>
                <xdr:colOff>62</xdr:colOff>
                <xdr:row>110</xdr:row>
                <xdr:rowOff>1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7</xdr:row>
                <xdr:rowOff>7</xdr:rowOff>
              </xdr:from>
              <xdr:to>
                <xdr:col>33</xdr:col>
                <xdr:colOff>62</xdr:colOff>
                <xdr:row>111</xdr:row>
                <xdr:rowOff>12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8</xdr:row>
                <xdr:rowOff>7</xdr:rowOff>
              </xdr:from>
              <xdr:to>
                <xdr:col>33</xdr:col>
                <xdr:colOff>62</xdr:colOff>
                <xdr:row>112</xdr:row>
                <xdr:rowOff>1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09</xdr:row>
                <xdr:rowOff>7</xdr:rowOff>
              </xdr:from>
              <xdr:to>
                <xdr:col>33</xdr:col>
                <xdr:colOff>62</xdr:colOff>
                <xdr:row>113</xdr:row>
                <xdr:rowOff>12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0</xdr:row>
                <xdr:rowOff>7</xdr:rowOff>
              </xdr:from>
              <xdr:to>
                <xdr:col>33</xdr:col>
                <xdr:colOff>62</xdr:colOff>
                <xdr:row>114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1</xdr:row>
                <xdr:rowOff>7</xdr:rowOff>
              </xdr:from>
              <xdr:to>
                <xdr:col>33</xdr:col>
                <xdr:colOff>62</xdr:colOff>
                <xdr:row>115</xdr:row>
                <xdr:rowOff>12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2</xdr:row>
                <xdr:rowOff>7</xdr:rowOff>
              </xdr:from>
              <xdr:to>
                <xdr:col>33</xdr:col>
                <xdr:colOff>62</xdr:colOff>
                <xdr:row>116</xdr:row>
                <xdr:rowOff>12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3</xdr:row>
                <xdr:rowOff>7</xdr:rowOff>
              </xdr:from>
              <xdr:to>
                <xdr:col>33</xdr:col>
                <xdr:colOff>62</xdr:colOff>
                <xdr:row>117</xdr:row>
                <xdr:rowOff>12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4</xdr:row>
                <xdr:rowOff>7</xdr:rowOff>
              </xdr:from>
              <xdr:to>
                <xdr:col>33</xdr:col>
                <xdr:colOff>62</xdr:colOff>
                <xdr:row>118</xdr:row>
                <xdr:rowOff>12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5</xdr:row>
                <xdr:rowOff>7</xdr:rowOff>
              </xdr:from>
              <xdr:to>
                <xdr:col>33</xdr:col>
                <xdr:colOff>62</xdr:colOff>
                <xdr:row>119</xdr:row>
                <xdr:rowOff>12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6</xdr:row>
                <xdr:rowOff>7</xdr:rowOff>
              </xdr:from>
              <xdr:to>
                <xdr:col>33</xdr:col>
                <xdr:colOff>62</xdr:colOff>
                <xdr:row>120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17</xdr:row>
                <xdr:rowOff>7</xdr:rowOff>
              </xdr:from>
              <xdr:to>
                <xdr:col>33</xdr:col>
                <xdr:colOff>62</xdr:colOff>
                <xdr:row>121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8</xdr:row>
                <xdr:rowOff>7</xdr:rowOff>
              </xdr:from>
              <xdr:to>
                <xdr:col>33</xdr:col>
                <xdr:colOff>84</xdr:colOff>
                <xdr:row>122</xdr:row>
                <xdr:rowOff>12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9</xdr:row>
                <xdr:rowOff>7</xdr:rowOff>
              </xdr:from>
              <xdr:to>
                <xdr:col>33</xdr:col>
                <xdr:colOff>84</xdr:colOff>
                <xdr:row>123</xdr:row>
                <xdr:rowOff>12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0</xdr:row>
                <xdr:rowOff>7</xdr:rowOff>
              </xdr:from>
              <xdr:to>
                <xdr:col>33</xdr:col>
                <xdr:colOff>62</xdr:colOff>
                <xdr:row>124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1</xdr:row>
                <xdr:rowOff>7</xdr:rowOff>
              </xdr:from>
              <xdr:to>
                <xdr:col>33</xdr:col>
                <xdr:colOff>62</xdr:colOff>
                <xdr:row>125</xdr:row>
                <xdr:rowOff>12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2</xdr:row>
                <xdr:rowOff>7</xdr:rowOff>
              </xdr:from>
              <xdr:to>
                <xdr:col>33</xdr:col>
                <xdr:colOff>62</xdr:colOff>
                <xdr:row>126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3</xdr:row>
                <xdr:rowOff>7</xdr:rowOff>
              </xdr:from>
              <xdr:to>
                <xdr:col>33</xdr:col>
                <xdr:colOff>62</xdr:colOff>
                <xdr:row>127</xdr:row>
                <xdr:rowOff>12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4</xdr:row>
                <xdr:rowOff>7</xdr:rowOff>
              </xdr:from>
              <xdr:to>
                <xdr:col>33</xdr:col>
                <xdr:colOff>62</xdr:colOff>
                <xdr:row>128</xdr:row>
                <xdr:rowOff>12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5</xdr:row>
                <xdr:rowOff>7</xdr:rowOff>
              </xdr:from>
              <xdr:to>
                <xdr:col>33</xdr:col>
                <xdr:colOff>62</xdr:colOff>
                <xdr:row>129</xdr:row>
                <xdr:rowOff>1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6</xdr:row>
                <xdr:rowOff>7</xdr:rowOff>
              </xdr:from>
              <xdr:to>
                <xdr:col>33</xdr:col>
                <xdr:colOff>62</xdr:colOff>
                <xdr:row>130</xdr:row>
                <xdr:rowOff>12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7</xdr:row>
                <xdr:rowOff>7</xdr:rowOff>
              </xdr:from>
              <xdr:to>
                <xdr:col>33</xdr:col>
                <xdr:colOff>62</xdr:colOff>
                <xdr:row>131</xdr:row>
                <xdr:rowOff>12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8</xdr:row>
                <xdr:rowOff>7</xdr:rowOff>
              </xdr:from>
              <xdr:to>
                <xdr:col>33</xdr:col>
                <xdr:colOff>62</xdr:colOff>
                <xdr:row>132</xdr:row>
                <xdr:rowOff>12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29</xdr:row>
                <xdr:rowOff>7</xdr:rowOff>
              </xdr:from>
              <xdr:to>
                <xdr:col>33</xdr:col>
                <xdr:colOff>62</xdr:colOff>
                <xdr:row>133</xdr:row>
                <xdr:rowOff>12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0</xdr:row>
                <xdr:rowOff>7</xdr:rowOff>
              </xdr:from>
              <xdr:to>
                <xdr:col>33</xdr:col>
                <xdr:colOff>62</xdr:colOff>
                <xdr:row>134</xdr:row>
                <xdr:rowOff>12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1</xdr:row>
                <xdr:rowOff>7</xdr:rowOff>
              </xdr:from>
              <xdr:to>
                <xdr:col>33</xdr:col>
                <xdr:colOff>62</xdr:colOff>
                <xdr:row>135</xdr:row>
                <xdr:rowOff>12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2</xdr:row>
                <xdr:rowOff>7</xdr:rowOff>
              </xdr:from>
              <xdr:to>
                <xdr:col>33</xdr:col>
                <xdr:colOff>62</xdr:colOff>
                <xdr:row>136</xdr:row>
                <xdr:rowOff>12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3</xdr:row>
                <xdr:rowOff>7</xdr:rowOff>
              </xdr:from>
              <xdr:to>
                <xdr:col>33</xdr:col>
                <xdr:colOff>62</xdr:colOff>
                <xdr:row>137</xdr:row>
                <xdr:rowOff>12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4</xdr:row>
                <xdr:rowOff>7</xdr:rowOff>
              </xdr:from>
              <xdr:to>
                <xdr:col>33</xdr:col>
                <xdr:colOff>62</xdr:colOff>
                <xdr:row>138</xdr:row>
                <xdr:rowOff>12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5</xdr:row>
                <xdr:rowOff>7</xdr:rowOff>
              </xdr:from>
              <xdr:to>
                <xdr:col>33</xdr:col>
                <xdr:colOff>62</xdr:colOff>
                <xdr:row>139</xdr:row>
                <xdr:rowOff>12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6</xdr:row>
                <xdr:rowOff>7</xdr:rowOff>
              </xdr:from>
              <xdr:to>
                <xdr:col>33</xdr:col>
                <xdr:colOff>62</xdr:colOff>
                <xdr:row>140</xdr:row>
                <xdr:rowOff>12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7</xdr:row>
                <xdr:rowOff>7</xdr:rowOff>
              </xdr:from>
              <xdr:to>
                <xdr:col>33</xdr:col>
                <xdr:colOff>62</xdr:colOff>
                <xdr:row>141</xdr:row>
                <xdr:rowOff>12</xdr:rowOff>
              </xdr:to>
            </anchor>
          </commentPr>
        </mc:Choice>
        <mc:Fallback/>
      </mc:AlternateContent>
    </comment>
    <comment ref="AF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8</xdr:row>
                <xdr:rowOff>7</xdr:rowOff>
              </xdr:from>
              <xdr:to>
                <xdr:col>33</xdr:col>
                <xdr:colOff>62</xdr:colOff>
                <xdr:row>142</xdr:row>
                <xdr:rowOff>12</xdr:rowOff>
              </xdr:to>
            </anchor>
          </commentPr>
        </mc:Choice>
        <mc:Fallback/>
      </mc:AlternateContent>
    </comment>
    <comment ref="AF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39</xdr:row>
                <xdr:rowOff>7</xdr:rowOff>
              </xdr:from>
              <xdr:to>
                <xdr:col>33</xdr:col>
                <xdr:colOff>62</xdr:colOff>
                <xdr:row>143</xdr:row>
                <xdr:rowOff>12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0</xdr:row>
                <xdr:rowOff>7</xdr:rowOff>
              </xdr:from>
              <xdr:to>
                <xdr:col>33</xdr:col>
                <xdr:colOff>62</xdr:colOff>
                <xdr:row>144</xdr:row>
                <xdr:rowOff>12</xdr:rowOff>
              </xdr:to>
            </anchor>
          </commentPr>
        </mc:Choice>
        <mc:Fallback/>
      </mc:AlternateContent>
    </comment>
    <comment ref="AF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1</xdr:row>
                <xdr:rowOff>7</xdr:rowOff>
              </xdr:from>
              <xdr:to>
                <xdr:col>33</xdr:col>
                <xdr:colOff>62</xdr:colOff>
                <xdr:row>145</xdr:row>
                <xdr:rowOff>12</xdr:rowOff>
              </xdr:to>
            </anchor>
          </commentPr>
        </mc:Choice>
        <mc:Fallback/>
      </mc:AlternateContent>
    </comment>
    <comment ref="AF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2</xdr:row>
                <xdr:rowOff>7</xdr:rowOff>
              </xdr:from>
              <xdr:to>
                <xdr:col>33</xdr:col>
                <xdr:colOff>62</xdr:colOff>
                <xdr:row>146</xdr:row>
                <xdr:rowOff>12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3</xdr:row>
                <xdr:rowOff>7</xdr:rowOff>
              </xdr:from>
              <xdr:to>
                <xdr:col>33</xdr:col>
                <xdr:colOff>62</xdr:colOff>
                <xdr:row>147</xdr:row>
                <xdr:rowOff>12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4</xdr:row>
                <xdr:rowOff>7</xdr:rowOff>
              </xdr:from>
              <xdr:to>
                <xdr:col>33</xdr:col>
                <xdr:colOff>62</xdr:colOff>
                <xdr:row>148</xdr:row>
                <xdr:rowOff>12</xdr:rowOff>
              </xdr:to>
            </anchor>
          </commentPr>
        </mc:Choice>
        <mc:Fallback/>
      </mc:AlternateContent>
    </comment>
    <comment ref="AF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5</xdr:row>
                <xdr:rowOff>7</xdr:rowOff>
              </xdr:from>
              <xdr:to>
                <xdr:col>33</xdr:col>
                <xdr:colOff>62</xdr:colOff>
                <xdr:row>149</xdr:row>
                <xdr:rowOff>12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6</xdr:row>
                <xdr:rowOff>7</xdr:rowOff>
              </xdr:from>
              <xdr:to>
                <xdr:col>33</xdr:col>
                <xdr:colOff>62</xdr:colOff>
                <xdr:row>150</xdr:row>
                <xdr:rowOff>12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7</xdr:row>
                <xdr:rowOff>7</xdr:rowOff>
              </xdr:from>
              <xdr:to>
                <xdr:col>33</xdr:col>
                <xdr:colOff>62</xdr:colOff>
                <xdr:row>151</xdr:row>
                <xdr:rowOff>12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8</xdr:row>
                <xdr:rowOff>7</xdr:rowOff>
              </xdr:from>
              <xdr:to>
                <xdr:col>33</xdr:col>
                <xdr:colOff>62</xdr:colOff>
                <xdr:row>152</xdr:row>
                <xdr:rowOff>12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49</xdr:row>
                <xdr:rowOff>7</xdr:rowOff>
              </xdr:from>
              <xdr:to>
                <xdr:col>33</xdr:col>
                <xdr:colOff>62</xdr:colOff>
                <xdr:row>153</xdr:row>
                <xdr:rowOff>12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0</xdr:row>
                <xdr:rowOff>7</xdr:rowOff>
              </xdr:from>
              <xdr:to>
                <xdr:col>33</xdr:col>
                <xdr:colOff>62</xdr:colOff>
                <xdr:row>154</xdr:row>
                <xdr:rowOff>12</xdr:rowOff>
              </xdr:to>
            </anchor>
          </commentPr>
        </mc:Choice>
        <mc:Fallback/>
      </mc:AlternateContent>
    </comment>
    <comment ref="AF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1</xdr:row>
                <xdr:rowOff>7</xdr:rowOff>
              </xdr:from>
              <xdr:to>
                <xdr:col>33</xdr:col>
                <xdr:colOff>62</xdr:colOff>
                <xdr:row>155</xdr:row>
                <xdr:rowOff>12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2</xdr:row>
                <xdr:rowOff>7</xdr:rowOff>
              </xdr:from>
              <xdr:to>
                <xdr:col>33</xdr:col>
                <xdr:colOff>62</xdr:colOff>
                <xdr:row>156</xdr:row>
                <xdr:rowOff>12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3</xdr:row>
                <xdr:rowOff>7</xdr:rowOff>
              </xdr:from>
              <xdr:to>
                <xdr:col>33</xdr:col>
                <xdr:colOff>62</xdr:colOff>
                <xdr:row>157</xdr:row>
                <xdr:rowOff>12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4</xdr:row>
                <xdr:rowOff>7</xdr:rowOff>
              </xdr:from>
              <xdr:to>
                <xdr:col>33</xdr:col>
                <xdr:colOff>62</xdr:colOff>
                <xdr:row>158</xdr:row>
                <xdr:rowOff>12</xdr:rowOff>
              </xdr:to>
            </anchor>
          </commentPr>
        </mc:Choice>
        <mc:Fallback/>
      </mc:AlternateContent>
    </comment>
    <comment ref="AF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5</xdr:row>
                <xdr:rowOff>7</xdr:rowOff>
              </xdr:from>
              <xdr:to>
                <xdr:col>33</xdr:col>
                <xdr:colOff>62</xdr:colOff>
                <xdr:row>159</xdr:row>
                <xdr:rowOff>12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6</xdr:row>
                <xdr:rowOff>7</xdr:rowOff>
              </xdr:from>
              <xdr:to>
                <xdr:col>33</xdr:col>
                <xdr:colOff>62</xdr:colOff>
                <xdr:row>160</xdr:row>
                <xdr:rowOff>12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7</xdr:row>
                <xdr:rowOff>7</xdr:rowOff>
              </xdr:from>
              <xdr:to>
                <xdr:col>33</xdr:col>
                <xdr:colOff>62</xdr:colOff>
                <xdr:row>161</xdr:row>
                <xdr:rowOff>12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8</xdr:row>
                <xdr:rowOff>7</xdr:rowOff>
              </xdr:from>
              <xdr:to>
                <xdr:col>33</xdr:col>
                <xdr:colOff>62</xdr:colOff>
                <xdr:row>162</xdr:row>
                <xdr:rowOff>12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59</xdr:row>
                <xdr:rowOff>7</xdr:rowOff>
              </xdr:from>
              <xdr:to>
                <xdr:col>33</xdr:col>
                <xdr:colOff>62</xdr:colOff>
                <xdr:row>163</xdr:row>
                <xdr:rowOff>12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0</xdr:row>
                <xdr:rowOff>7</xdr:rowOff>
              </xdr:from>
              <xdr:to>
                <xdr:col>33</xdr:col>
                <xdr:colOff>62</xdr:colOff>
                <xdr:row>164</xdr:row>
                <xdr:rowOff>12</xdr:rowOff>
              </xdr:to>
            </anchor>
          </commentPr>
        </mc:Choice>
        <mc:Fallback/>
      </mc:AlternateContent>
    </comment>
    <comment ref="AF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1</xdr:row>
                <xdr:rowOff>7</xdr:rowOff>
              </xdr:from>
              <xdr:to>
                <xdr:col>33</xdr:col>
                <xdr:colOff>62</xdr:colOff>
                <xdr:row>165</xdr:row>
                <xdr:rowOff>12</xdr:rowOff>
              </xdr:to>
            </anchor>
          </commentPr>
        </mc:Choice>
        <mc:Fallback/>
      </mc:AlternateContent>
    </comment>
    <comment ref="AF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2</xdr:row>
                <xdr:rowOff>7</xdr:rowOff>
              </xdr:from>
              <xdr:to>
                <xdr:col>33</xdr:col>
                <xdr:colOff>62</xdr:colOff>
                <xdr:row>166</xdr:row>
                <xdr:rowOff>12</xdr:rowOff>
              </xdr:to>
            </anchor>
          </commentPr>
        </mc:Choice>
        <mc:Fallback/>
      </mc:AlternateContent>
    </comment>
    <comment ref="AF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3</xdr:row>
                <xdr:rowOff>7</xdr:rowOff>
              </xdr:from>
              <xdr:to>
                <xdr:col>33</xdr:col>
                <xdr:colOff>62</xdr:colOff>
                <xdr:row>167</xdr:row>
                <xdr:rowOff>12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4</xdr:row>
                <xdr:rowOff>7</xdr:rowOff>
              </xdr:from>
              <xdr:to>
                <xdr:col>33</xdr:col>
                <xdr:colOff>62</xdr:colOff>
                <xdr:row>168</xdr:row>
                <xdr:rowOff>12</xdr:rowOff>
              </xdr:to>
            </anchor>
          </commentPr>
        </mc:Choice>
        <mc:Fallback/>
      </mc:AlternateContent>
    </comment>
    <comment ref="AF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5</xdr:row>
                <xdr:rowOff>7</xdr:rowOff>
              </xdr:from>
              <xdr:to>
                <xdr:col>33</xdr:col>
                <xdr:colOff>62</xdr:colOff>
                <xdr:row>169</xdr:row>
                <xdr:rowOff>12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6</xdr:row>
                <xdr:rowOff>7</xdr:rowOff>
              </xdr:from>
              <xdr:to>
                <xdr:col>33</xdr:col>
                <xdr:colOff>62</xdr:colOff>
                <xdr:row>170</xdr:row>
                <xdr:rowOff>12</xdr:rowOff>
              </xdr:to>
            </anchor>
          </commentPr>
        </mc:Choice>
        <mc:Fallback/>
      </mc:AlternateContent>
    </comment>
    <comment ref="AF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7</xdr:row>
                <xdr:rowOff>7</xdr:rowOff>
              </xdr:from>
              <xdr:to>
                <xdr:col>33</xdr:col>
                <xdr:colOff>62</xdr:colOff>
                <xdr:row>171</xdr:row>
                <xdr:rowOff>12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8</xdr:row>
                <xdr:rowOff>7</xdr:rowOff>
              </xdr:from>
              <xdr:to>
                <xdr:col>33</xdr:col>
                <xdr:colOff>62</xdr:colOff>
                <xdr:row>172</xdr:row>
                <xdr:rowOff>12</xdr:rowOff>
              </xdr:to>
            </anchor>
          </commentPr>
        </mc:Choice>
        <mc:Fallback/>
      </mc:AlternateContent>
    </comment>
    <comment ref="AF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69</xdr:row>
                <xdr:rowOff>7</xdr:rowOff>
              </xdr:from>
              <xdr:to>
                <xdr:col>33</xdr:col>
                <xdr:colOff>62</xdr:colOff>
                <xdr:row>173</xdr:row>
                <xdr:rowOff>12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0</xdr:row>
                <xdr:rowOff>7</xdr:rowOff>
              </xdr:from>
              <xdr:to>
                <xdr:col>33</xdr:col>
                <xdr:colOff>62</xdr:colOff>
                <xdr:row>174</xdr:row>
                <xdr:rowOff>12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1</xdr:row>
                <xdr:rowOff>7</xdr:rowOff>
              </xdr:from>
              <xdr:to>
                <xdr:col>33</xdr:col>
                <xdr:colOff>62</xdr:colOff>
                <xdr:row>175</xdr:row>
                <xdr:rowOff>12</xdr:rowOff>
              </xdr:to>
            </anchor>
          </commentPr>
        </mc:Choice>
        <mc:Fallback/>
      </mc:AlternateContent>
    </comment>
    <comment ref="AF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2</xdr:row>
                <xdr:rowOff>7</xdr:rowOff>
              </xdr:from>
              <xdr:to>
                <xdr:col>33</xdr:col>
                <xdr:colOff>62</xdr:colOff>
                <xdr:row>176</xdr:row>
                <xdr:rowOff>12</xdr:rowOff>
              </xdr:to>
            </anchor>
          </commentPr>
        </mc:Choice>
        <mc:Fallback/>
      </mc:AlternateContent>
    </comment>
    <comment ref="AF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3</xdr:row>
                <xdr:rowOff>7</xdr:rowOff>
              </xdr:from>
              <xdr:to>
                <xdr:col>33</xdr:col>
                <xdr:colOff>62</xdr:colOff>
                <xdr:row>177</xdr:row>
                <xdr:rowOff>12</xdr:rowOff>
              </xdr:to>
            </anchor>
          </commentPr>
        </mc:Choice>
        <mc:Fallback/>
      </mc:AlternateContent>
    </comment>
    <comment ref="AF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4</xdr:row>
                <xdr:rowOff>7</xdr:rowOff>
              </xdr:from>
              <xdr:to>
                <xdr:col>33</xdr:col>
                <xdr:colOff>62</xdr:colOff>
                <xdr:row>178</xdr:row>
                <xdr:rowOff>12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5</xdr:row>
                <xdr:rowOff>7</xdr:rowOff>
              </xdr:from>
              <xdr:to>
                <xdr:col>33</xdr:col>
                <xdr:colOff>62</xdr:colOff>
                <xdr:row>179</xdr:row>
                <xdr:rowOff>12</xdr:rowOff>
              </xdr:to>
            </anchor>
          </commentPr>
        </mc:Choice>
        <mc:Fallback/>
      </mc:AlternateContent>
    </comment>
    <comment ref="AF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6</xdr:row>
                <xdr:rowOff>7</xdr:rowOff>
              </xdr:from>
              <xdr:to>
                <xdr:col>33</xdr:col>
                <xdr:colOff>62</xdr:colOff>
                <xdr:row>180</xdr:row>
                <xdr:rowOff>12</xdr:rowOff>
              </xdr:to>
            </anchor>
          </commentPr>
        </mc:Choice>
        <mc:Fallback/>
      </mc:AlternateContent>
    </comment>
    <comment ref="AF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7</xdr:row>
                <xdr:rowOff>7</xdr:rowOff>
              </xdr:from>
              <xdr:to>
                <xdr:col>33</xdr:col>
                <xdr:colOff>62</xdr:colOff>
                <xdr:row>181</xdr:row>
                <xdr:rowOff>12</xdr:rowOff>
              </xdr:to>
            </anchor>
          </commentPr>
        </mc:Choice>
        <mc:Fallback/>
      </mc:AlternateContent>
    </comment>
    <comment ref="AF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8</xdr:row>
                <xdr:rowOff>7</xdr:rowOff>
              </xdr:from>
              <xdr:to>
                <xdr:col>33</xdr:col>
                <xdr:colOff>62</xdr:colOff>
                <xdr:row>182</xdr:row>
                <xdr:rowOff>12</xdr:rowOff>
              </xdr:to>
            </anchor>
          </commentPr>
        </mc:Choice>
        <mc:Fallback/>
      </mc:AlternateContent>
    </comment>
    <comment ref="AF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79</xdr:row>
                <xdr:rowOff>7</xdr:rowOff>
              </xdr:from>
              <xdr:to>
                <xdr:col>33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0</xdr:row>
                <xdr:rowOff>7</xdr:rowOff>
              </xdr:from>
              <xdr:to>
                <xdr:col>33</xdr:col>
                <xdr:colOff>62</xdr:colOff>
                <xdr:row>184</xdr:row>
                <xdr:rowOff>12</xdr:rowOff>
              </xdr:to>
            </anchor>
          </commentPr>
        </mc:Choice>
        <mc:Fallback/>
      </mc:AlternateContent>
    </comment>
    <comment ref="AF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1</xdr:row>
                <xdr:rowOff>7</xdr:rowOff>
              </xdr:from>
              <xdr:to>
                <xdr:col>33</xdr:col>
                <xdr:colOff>62</xdr:colOff>
                <xdr:row>185</xdr:row>
                <xdr:rowOff>12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2</xdr:row>
                <xdr:rowOff>7</xdr:rowOff>
              </xdr:from>
              <xdr:to>
                <xdr:col>33</xdr:col>
                <xdr:colOff>62</xdr:colOff>
                <xdr:row>186</xdr:row>
                <xdr:rowOff>12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3</xdr:row>
                <xdr:rowOff>7</xdr:rowOff>
              </xdr:from>
              <xdr:to>
                <xdr:col>33</xdr:col>
                <xdr:colOff>62</xdr:colOff>
                <xdr:row>187</xdr:row>
                <xdr:rowOff>12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4</xdr:row>
                <xdr:rowOff>7</xdr:rowOff>
              </xdr:from>
              <xdr:to>
                <xdr:col>33</xdr:col>
                <xdr:colOff>62</xdr:colOff>
                <xdr:row>188</xdr:row>
                <xdr:rowOff>12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5</xdr:row>
                <xdr:rowOff>7</xdr:rowOff>
              </xdr:from>
              <xdr:to>
                <xdr:col>33</xdr:col>
                <xdr:colOff>62</xdr:colOff>
                <xdr:row>189</xdr:row>
                <xdr:rowOff>12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6</xdr:row>
                <xdr:rowOff>7</xdr:rowOff>
              </xdr:from>
              <xdr:to>
                <xdr:col>33</xdr:col>
                <xdr:colOff>62</xdr:colOff>
                <xdr:row>190</xdr:row>
                <xdr:rowOff>12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7</xdr:row>
                <xdr:rowOff>7</xdr:rowOff>
              </xdr:from>
              <xdr:to>
                <xdr:col>33</xdr:col>
                <xdr:colOff>62</xdr:colOff>
                <xdr:row>191</xdr:row>
                <xdr:rowOff>12</xdr:rowOff>
              </xdr:to>
            </anchor>
          </commentPr>
        </mc:Choice>
        <mc:Fallback/>
      </mc:AlternateContent>
    </comment>
    <comment ref="AF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8</xdr:row>
                <xdr:rowOff>7</xdr:rowOff>
              </xdr:from>
              <xdr:to>
                <xdr:col>33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F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9</xdr:row>
                <xdr:rowOff>7</xdr:rowOff>
              </xdr:from>
              <xdr:to>
                <xdr:col>33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F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0</xdr:row>
                <xdr:rowOff>7</xdr:rowOff>
              </xdr:from>
              <xdr:to>
                <xdr:col>33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1</xdr:row>
                <xdr:rowOff>7</xdr:rowOff>
              </xdr:from>
              <xdr:to>
                <xdr:col>33</xdr:col>
                <xdr:colOff>62</xdr:colOff>
                <xdr:row>195</xdr:row>
                <xdr:rowOff>12</xdr:rowOff>
              </xdr:to>
            </anchor>
          </commentPr>
        </mc:Choice>
        <mc:Fallback/>
      </mc:AlternateContent>
    </comment>
    <comment ref="AF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2</xdr:row>
                <xdr:rowOff>7</xdr:rowOff>
              </xdr:from>
              <xdr:to>
                <xdr:col>33</xdr:col>
                <xdr:colOff>62</xdr:colOff>
                <xdr:row>196</xdr:row>
                <xdr:rowOff>12</xdr:rowOff>
              </xdr:to>
            </anchor>
          </commentPr>
        </mc:Choice>
        <mc:Fallback/>
      </mc:AlternateContent>
    </comment>
    <comment ref="AF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3</xdr:row>
                <xdr:rowOff>7</xdr:rowOff>
              </xdr:from>
              <xdr:to>
                <xdr:col>33</xdr:col>
                <xdr:colOff>84</xdr:colOff>
                <xdr:row>197</xdr:row>
                <xdr:rowOff>12</xdr:rowOff>
              </xdr:to>
            </anchor>
          </commentPr>
        </mc:Choice>
        <mc:Fallback/>
      </mc:AlternateContent>
    </comment>
    <comment ref="AF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4</xdr:row>
                <xdr:rowOff>7</xdr:rowOff>
              </xdr:from>
              <xdr:to>
                <xdr:col>33</xdr:col>
                <xdr:colOff>84</xdr:colOff>
                <xdr:row>198</xdr:row>
                <xdr:rowOff>12</xdr:rowOff>
              </xdr:to>
            </anchor>
          </commentPr>
        </mc:Choice>
        <mc:Fallback/>
      </mc:AlternateContent>
    </comment>
    <comment ref="AF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5</xdr:row>
                <xdr:rowOff>7</xdr:rowOff>
              </xdr:from>
              <xdr:to>
                <xdr:col>33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F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6</xdr:row>
                <xdr:rowOff>7</xdr:rowOff>
              </xdr:from>
              <xdr:to>
                <xdr:col>33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F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7</xdr:row>
                <xdr:rowOff>7</xdr:rowOff>
              </xdr:from>
              <xdr:to>
                <xdr:col>33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8</xdr:row>
                <xdr:rowOff>7</xdr:rowOff>
              </xdr:from>
              <xdr:to>
                <xdr:col>33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F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9</xdr:row>
                <xdr:rowOff>7</xdr:rowOff>
              </xdr:from>
              <xdr:to>
                <xdr:col>33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0</xdr:row>
                <xdr:rowOff>7</xdr:rowOff>
              </xdr:from>
              <xdr:to>
                <xdr:col>33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F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1</xdr:row>
                <xdr:rowOff>7</xdr:rowOff>
              </xdr:from>
              <xdr:to>
                <xdr:col>33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F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2</xdr:row>
                <xdr:rowOff>7</xdr:rowOff>
              </xdr:from>
              <xdr:to>
                <xdr:col>33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F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3</xdr:row>
                <xdr:rowOff>7</xdr:rowOff>
              </xdr:from>
              <xdr:to>
                <xdr:col>33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4</xdr:row>
                <xdr:rowOff>7</xdr:rowOff>
              </xdr:from>
              <xdr:to>
                <xdr:col>33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5</xdr:row>
                <xdr:rowOff>7</xdr:rowOff>
              </xdr:from>
              <xdr:to>
                <xdr:col>33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F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6</xdr:row>
                <xdr:rowOff>7</xdr:rowOff>
              </xdr:from>
              <xdr:to>
                <xdr:col>33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F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7</xdr:row>
                <xdr:rowOff>7</xdr:rowOff>
              </xdr:from>
              <xdr:to>
                <xdr:col>33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F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8</xdr:row>
                <xdr:rowOff>7</xdr:rowOff>
              </xdr:from>
              <xdr:to>
                <xdr:col>33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9</xdr:row>
                <xdr:rowOff>7</xdr:rowOff>
              </xdr:from>
              <xdr:to>
                <xdr:col>33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F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0</xdr:row>
                <xdr:rowOff>7</xdr:rowOff>
              </xdr:from>
              <xdr:to>
                <xdr:col>33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1</xdr:row>
                <xdr:rowOff>7</xdr:rowOff>
              </xdr:from>
              <xdr:to>
                <xdr:col>33</xdr:col>
                <xdr:colOff>62</xdr:colOff>
                <xdr:row>215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2</xdr:row>
                <xdr:rowOff>7</xdr:rowOff>
              </xdr:from>
              <xdr:to>
                <xdr:col>33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3</xdr:row>
                <xdr:rowOff>7</xdr:rowOff>
              </xdr:from>
              <xdr:to>
                <xdr:col>33</xdr:col>
                <xdr:colOff>84</xdr:colOff>
                <xdr:row>217</xdr:row>
                <xdr:rowOff>12</xdr:rowOff>
              </xdr:to>
            </anchor>
          </commentPr>
        </mc:Choice>
        <mc:Fallback/>
      </mc:AlternateContent>
    </comment>
    <comment ref="AF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4</xdr:row>
                <xdr:rowOff>7</xdr:rowOff>
              </xdr:from>
              <xdr:to>
                <xdr:col>33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5</xdr:row>
                <xdr:rowOff>7</xdr:rowOff>
              </xdr:from>
              <xdr:to>
                <xdr:col>33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6</xdr:row>
                <xdr:rowOff>7</xdr:rowOff>
              </xdr:from>
              <xdr:to>
                <xdr:col>33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7</xdr:row>
                <xdr:rowOff>7</xdr:rowOff>
              </xdr:from>
              <xdr:to>
                <xdr:col>33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F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8</xdr:row>
                <xdr:rowOff>7</xdr:rowOff>
              </xdr:from>
              <xdr:to>
                <xdr:col>33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F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9</xdr:row>
                <xdr:rowOff>7</xdr:rowOff>
              </xdr:from>
              <xdr:to>
                <xdr:col>33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F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0</xdr:row>
                <xdr:rowOff>7</xdr:rowOff>
              </xdr:from>
              <xdr:to>
                <xdr:col>33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1</xdr:row>
                <xdr:rowOff>7</xdr:rowOff>
              </xdr:from>
              <xdr:to>
                <xdr:col>33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F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2</xdr:row>
                <xdr:rowOff>7</xdr:rowOff>
              </xdr:from>
              <xdr:to>
                <xdr:col>33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F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3</xdr:row>
                <xdr:rowOff>7</xdr:rowOff>
              </xdr:from>
              <xdr:to>
                <xdr:col>33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4</xdr:row>
                <xdr:rowOff>7</xdr:rowOff>
              </xdr:from>
              <xdr:to>
                <xdr:col>33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5</xdr:row>
                <xdr:rowOff>7</xdr:rowOff>
              </xdr:from>
              <xdr:to>
                <xdr:col>33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6</xdr:row>
                <xdr:rowOff>7</xdr:rowOff>
              </xdr:from>
              <xdr:to>
                <xdr:col>33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7</xdr:row>
                <xdr:rowOff>7</xdr:rowOff>
              </xdr:from>
              <xdr:to>
                <xdr:col>33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F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8</xdr:row>
                <xdr:rowOff>7</xdr:rowOff>
              </xdr:from>
              <xdr:to>
                <xdr:col>33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9</xdr:row>
                <xdr:rowOff>7</xdr:rowOff>
              </xdr:from>
              <xdr:to>
                <xdr:col>33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0</xdr:row>
                <xdr:rowOff>7</xdr:rowOff>
              </xdr:from>
              <xdr:to>
                <xdr:col>33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F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1</xdr:row>
                <xdr:rowOff>7</xdr:rowOff>
              </xdr:from>
              <xdr:to>
                <xdr:col>33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2</xdr:row>
                <xdr:rowOff>7</xdr:rowOff>
              </xdr:from>
              <xdr:to>
                <xdr:col>33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3</xdr:row>
                <xdr:rowOff>7</xdr:rowOff>
              </xdr:from>
              <xdr:to>
                <xdr:col>33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4</xdr:row>
                <xdr:rowOff>7</xdr:rowOff>
              </xdr:from>
              <xdr:to>
                <xdr:col>33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F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5</xdr:row>
                <xdr:rowOff>7</xdr:rowOff>
              </xdr:from>
              <xdr:to>
                <xdr:col>33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6</xdr:row>
                <xdr:rowOff>7</xdr:rowOff>
              </xdr:from>
              <xdr:to>
                <xdr:col>33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7</xdr:row>
                <xdr:rowOff>7</xdr:rowOff>
              </xdr:from>
              <xdr:to>
                <xdr:col>33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8</xdr:row>
                <xdr:rowOff>7</xdr:rowOff>
              </xdr:from>
              <xdr:to>
                <xdr:col>33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9</xdr:row>
                <xdr:rowOff>7</xdr:rowOff>
              </xdr:from>
              <xdr:to>
                <xdr:col>33</xdr:col>
                <xdr:colOff>62</xdr:colOff>
                <xdr:row>243</xdr:row>
                <xdr:rowOff>12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40</xdr:row>
                <xdr:rowOff>7</xdr:rowOff>
              </xdr:from>
              <xdr:to>
                <xdr:col>33</xdr:col>
                <xdr:colOff>62</xdr:colOff>
                <xdr:row>244</xdr:row>
                <xdr:rowOff>1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</xdr:row>
                <xdr:rowOff>7</xdr:rowOff>
              </xdr:from>
              <xdr:to>
                <xdr:col>34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</xdr:row>
                <xdr:rowOff>7</xdr:rowOff>
              </xdr:from>
              <xdr:to>
                <xdr:col>34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</xdr:row>
                <xdr:rowOff>7</xdr:rowOff>
              </xdr:from>
              <xdr:to>
                <xdr:col>34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</xdr:row>
                <xdr:rowOff>7</xdr:rowOff>
              </xdr:from>
              <xdr:to>
                <xdr:col>34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</xdr:row>
                <xdr:rowOff>7</xdr:rowOff>
              </xdr:from>
              <xdr:to>
                <xdr:col>34</xdr:col>
                <xdr:colOff>39</xdr:colOff>
                <xdr:row>15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</xdr:row>
                <xdr:rowOff>7</xdr:rowOff>
              </xdr:from>
              <xdr:to>
                <xdr:col>34</xdr:col>
                <xdr:colOff>39</xdr:colOff>
                <xdr:row>16</xdr:row>
                <xdr:rowOff>1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</xdr:row>
                <xdr:rowOff>7</xdr:rowOff>
              </xdr:from>
              <xdr:to>
                <xdr:col>34</xdr:col>
                <xdr:colOff>39</xdr:colOff>
                <xdr:row>17</xdr:row>
                <xdr:rowOff>12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</xdr:row>
                <xdr:rowOff>7</xdr:rowOff>
              </xdr:from>
              <xdr:to>
                <xdr:col>3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</xdr:row>
                <xdr:rowOff>7</xdr:rowOff>
              </xdr:from>
              <xdr:to>
                <xdr:col>34</xdr:col>
                <xdr:colOff>39</xdr:colOff>
                <xdr:row>19</xdr:row>
                <xdr:rowOff>12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</xdr:row>
                <xdr:rowOff>7</xdr:rowOff>
              </xdr:from>
              <xdr:to>
                <xdr:col>34</xdr:col>
                <xdr:colOff>39</xdr:colOff>
                <xdr:row>20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</xdr:row>
                <xdr:rowOff>7</xdr:rowOff>
              </xdr:from>
              <xdr:to>
                <xdr:col>34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</xdr:row>
                <xdr:rowOff>7</xdr:rowOff>
              </xdr:from>
              <xdr:to>
                <xdr:col>34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</xdr:row>
                <xdr:rowOff>7</xdr:rowOff>
              </xdr:from>
              <xdr:to>
                <xdr:col>34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</xdr:row>
                <xdr:rowOff>7</xdr:rowOff>
              </xdr:from>
              <xdr:to>
                <xdr:col>34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</xdr:row>
                <xdr:rowOff>7</xdr:rowOff>
              </xdr:from>
              <xdr:to>
                <xdr:col>34</xdr:col>
                <xdr:colOff>39</xdr:colOff>
                <xdr:row>25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</xdr:row>
                <xdr:rowOff>7</xdr:rowOff>
              </xdr:from>
              <xdr:to>
                <xdr:col>34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</xdr:row>
                <xdr:rowOff>7</xdr:rowOff>
              </xdr:from>
              <xdr:to>
                <xdr:col>34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4</xdr:row>
                <xdr:rowOff>7</xdr:rowOff>
              </xdr:from>
              <xdr:to>
                <xdr:col>34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5</xdr:row>
                <xdr:rowOff>7</xdr:rowOff>
              </xdr:from>
              <xdr:to>
                <xdr:col>34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6</xdr:row>
                <xdr:rowOff>7</xdr:rowOff>
              </xdr:from>
              <xdr:to>
                <xdr:col>34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7</xdr:row>
                <xdr:rowOff>7</xdr:rowOff>
              </xdr:from>
              <xdr:to>
                <xdr:col>34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8</xdr:row>
                <xdr:rowOff>7</xdr:rowOff>
              </xdr:from>
              <xdr:to>
                <xdr:col>34</xdr:col>
                <xdr:colOff>39</xdr:colOff>
                <xdr:row>32</xdr:row>
                <xdr:rowOff>12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9</xdr:row>
                <xdr:rowOff>7</xdr:rowOff>
              </xdr:from>
              <xdr:to>
                <xdr:col>34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0</xdr:row>
                <xdr:rowOff>7</xdr:rowOff>
              </xdr:from>
              <xdr:to>
                <xdr:col>34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1</xdr:row>
                <xdr:rowOff>7</xdr:rowOff>
              </xdr:from>
              <xdr:to>
                <xdr:col>34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2</xdr:row>
                <xdr:rowOff>7</xdr:rowOff>
              </xdr:from>
              <xdr:to>
                <xdr:col>34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3</xdr:row>
                <xdr:rowOff>7</xdr:rowOff>
              </xdr:from>
              <xdr:to>
                <xdr:col>34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4</xdr:row>
                <xdr:rowOff>7</xdr:rowOff>
              </xdr:from>
              <xdr:to>
                <xdr:col>34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5</xdr:row>
                <xdr:rowOff>7</xdr:rowOff>
              </xdr:from>
              <xdr:to>
                <xdr:col>34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6</xdr:row>
                <xdr:rowOff>7</xdr:rowOff>
              </xdr:from>
              <xdr:to>
                <xdr:col>34</xdr:col>
                <xdr:colOff>39</xdr:colOff>
                <xdr:row>40</xdr:row>
                <xdr:rowOff>1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7</xdr:row>
                <xdr:rowOff>7</xdr:rowOff>
              </xdr:from>
              <xdr:to>
                <xdr:col>34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8</xdr:row>
                <xdr:rowOff>7</xdr:rowOff>
              </xdr:from>
              <xdr:to>
                <xdr:col>34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39</xdr:row>
                <xdr:rowOff>7</xdr:rowOff>
              </xdr:from>
              <xdr:to>
                <xdr:col>34</xdr:col>
                <xdr:colOff>39</xdr:colOff>
                <xdr:row>43</xdr:row>
                <xdr:rowOff>12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0</xdr:row>
                <xdr:rowOff>7</xdr:rowOff>
              </xdr:from>
              <xdr:to>
                <xdr:col>34</xdr:col>
                <xdr:colOff>39</xdr:colOff>
                <xdr:row>44</xdr:row>
                <xdr:rowOff>12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1</xdr:row>
                <xdr:rowOff>7</xdr:rowOff>
              </xdr:from>
              <xdr:to>
                <xdr:col>34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2</xdr:row>
                <xdr:rowOff>7</xdr:rowOff>
              </xdr:from>
              <xdr:to>
                <xdr:col>34</xdr:col>
                <xdr:colOff>39</xdr:colOff>
                <xdr:row>46</xdr:row>
                <xdr:rowOff>12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3</xdr:row>
                <xdr:rowOff>7</xdr:rowOff>
              </xdr:from>
              <xdr:to>
                <xdr:col>34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4</xdr:row>
                <xdr:rowOff>7</xdr:rowOff>
              </xdr:from>
              <xdr:to>
                <xdr:col>34</xdr:col>
                <xdr:colOff>39</xdr:colOff>
                <xdr:row>48</xdr:row>
                <xdr:rowOff>12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5</xdr:row>
                <xdr:rowOff>7</xdr:rowOff>
              </xdr:from>
              <xdr:to>
                <xdr:col>34</xdr:col>
                <xdr:colOff>39</xdr:colOff>
                <xdr:row>49</xdr:row>
                <xdr:rowOff>12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6</xdr:row>
                <xdr:rowOff>7</xdr:rowOff>
              </xdr:from>
              <xdr:to>
                <xdr:col>34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7</xdr:row>
                <xdr:rowOff>7</xdr:rowOff>
              </xdr:from>
              <xdr:to>
                <xdr:col>34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8</xdr:row>
                <xdr:rowOff>7</xdr:rowOff>
              </xdr:from>
              <xdr:to>
                <xdr:col>34</xdr:col>
                <xdr:colOff>39</xdr:colOff>
                <xdr:row>52</xdr:row>
                <xdr:rowOff>12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49</xdr:row>
                <xdr:rowOff>7</xdr:rowOff>
              </xdr:from>
              <xdr:to>
                <xdr:col>34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0</xdr:row>
                <xdr:rowOff>7</xdr:rowOff>
              </xdr:from>
              <xdr:to>
                <xdr:col>34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1</xdr:row>
                <xdr:rowOff>7</xdr:rowOff>
              </xdr:from>
              <xdr:to>
                <xdr:col>34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2</xdr:row>
                <xdr:rowOff>7</xdr:rowOff>
              </xdr:from>
              <xdr:to>
                <xdr:col>34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3</xdr:row>
                <xdr:rowOff>7</xdr:rowOff>
              </xdr:from>
              <xdr:to>
                <xdr:col>34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4</xdr:row>
                <xdr:rowOff>7</xdr:rowOff>
              </xdr:from>
              <xdr:to>
                <xdr:col>34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5</xdr:row>
                <xdr:rowOff>7</xdr:rowOff>
              </xdr:from>
              <xdr:to>
                <xdr:col>34</xdr:col>
                <xdr:colOff>39</xdr:colOff>
                <xdr:row>59</xdr:row>
                <xdr:rowOff>12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6</xdr:row>
                <xdr:rowOff>7</xdr:rowOff>
              </xdr:from>
              <xdr:to>
                <xdr:col>34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7</xdr:row>
                <xdr:rowOff>7</xdr:rowOff>
              </xdr:from>
              <xdr:to>
                <xdr:col>34</xdr:col>
                <xdr:colOff>39</xdr:colOff>
                <xdr:row>61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8</xdr:row>
                <xdr:rowOff>7</xdr:rowOff>
              </xdr:from>
              <xdr:to>
                <xdr:col>34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59</xdr:row>
                <xdr:rowOff>7</xdr:rowOff>
              </xdr:from>
              <xdr:to>
                <xdr:col>34</xdr:col>
                <xdr:colOff>39</xdr:colOff>
                <xdr:row>63</xdr:row>
                <xdr:rowOff>1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0</xdr:row>
                <xdr:rowOff>7</xdr:rowOff>
              </xdr:from>
              <xdr:to>
                <xdr:col>34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1</xdr:row>
                <xdr:rowOff>7</xdr:rowOff>
              </xdr:from>
              <xdr:to>
                <xdr:col>34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2</xdr:row>
                <xdr:rowOff>7</xdr:rowOff>
              </xdr:from>
              <xdr:to>
                <xdr:col>34</xdr:col>
                <xdr:colOff>39</xdr:colOff>
                <xdr:row>66</xdr:row>
                <xdr:rowOff>12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3</xdr:row>
                <xdr:rowOff>7</xdr:rowOff>
              </xdr:from>
              <xdr:to>
                <xdr:col>34</xdr:col>
                <xdr:colOff>39</xdr:colOff>
                <xdr:row>67</xdr:row>
                <xdr:rowOff>12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4</xdr:row>
                <xdr:rowOff>7</xdr:rowOff>
              </xdr:from>
              <xdr:to>
                <xdr:col>34</xdr:col>
                <xdr:colOff>39</xdr:colOff>
                <xdr:row>68</xdr:row>
                <xdr:rowOff>1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5</xdr:row>
                <xdr:rowOff>7</xdr:rowOff>
              </xdr:from>
              <xdr:to>
                <xdr:col>34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6</xdr:row>
                <xdr:rowOff>7</xdr:rowOff>
              </xdr:from>
              <xdr:to>
                <xdr:col>34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7</xdr:row>
                <xdr:rowOff>7</xdr:rowOff>
              </xdr:from>
              <xdr:to>
                <xdr:col>34</xdr:col>
                <xdr:colOff>39</xdr:colOff>
                <xdr:row>71</xdr:row>
                <xdr:rowOff>12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8</xdr:row>
                <xdr:rowOff>7</xdr:rowOff>
              </xdr:from>
              <xdr:to>
                <xdr:col>34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69</xdr:row>
                <xdr:rowOff>7</xdr:rowOff>
              </xdr:from>
              <xdr:to>
                <xdr:col>34</xdr:col>
                <xdr:colOff>39</xdr:colOff>
                <xdr:row>73</xdr:row>
                <xdr:rowOff>12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0</xdr:row>
                <xdr:rowOff>7</xdr:rowOff>
              </xdr:from>
              <xdr:to>
                <xdr:col>34</xdr:col>
                <xdr:colOff>39</xdr:colOff>
                <xdr:row>74</xdr:row>
                <xdr:rowOff>12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1</xdr:row>
                <xdr:rowOff>7</xdr:rowOff>
              </xdr:from>
              <xdr:to>
                <xdr:col>34</xdr:col>
                <xdr:colOff>39</xdr:colOff>
                <xdr:row>75</xdr:row>
                <xdr:rowOff>1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2</xdr:row>
                <xdr:rowOff>7</xdr:rowOff>
              </xdr:from>
              <xdr:to>
                <xdr:col>34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3</xdr:row>
                <xdr:rowOff>7</xdr:rowOff>
              </xdr:from>
              <xdr:to>
                <xdr:col>34</xdr:col>
                <xdr:colOff>39</xdr:colOff>
                <xdr:row>77</xdr:row>
                <xdr:rowOff>12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4</xdr:row>
                <xdr:rowOff>7</xdr:rowOff>
              </xdr:from>
              <xdr:to>
                <xdr:col>34</xdr:col>
                <xdr:colOff>39</xdr:colOff>
                <xdr:row>78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5</xdr:row>
                <xdr:rowOff>7</xdr:rowOff>
              </xdr:from>
              <xdr:to>
                <xdr:col>34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6</xdr:row>
                <xdr:rowOff>7</xdr:rowOff>
              </xdr:from>
              <xdr:to>
                <xdr:col>34</xdr:col>
                <xdr:colOff>39</xdr:colOff>
                <xdr:row>80</xdr:row>
                <xdr:rowOff>12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7</xdr:row>
                <xdr:rowOff>7</xdr:rowOff>
              </xdr:from>
              <xdr:to>
                <xdr:col>34</xdr:col>
                <xdr:colOff>39</xdr:colOff>
                <xdr:row>81</xdr:row>
                <xdr:rowOff>1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8</xdr:row>
                <xdr:rowOff>7</xdr:rowOff>
              </xdr:from>
              <xdr:to>
                <xdr:col>34</xdr:col>
                <xdr:colOff>39</xdr:colOff>
                <xdr:row>82</xdr:row>
                <xdr:rowOff>12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79</xdr:row>
                <xdr:rowOff>7</xdr:rowOff>
              </xdr:from>
              <xdr:to>
                <xdr:col>34</xdr:col>
                <xdr:colOff>39</xdr:colOff>
                <xdr:row>83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0</xdr:row>
                <xdr:rowOff>7</xdr:rowOff>
              </xdr:from>
              <xdr:to>
                <xdr:col>34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1</xdr:row>
                <xdr:rowOff>7</xdr:rowOff>
              </xdr:from>
              <xdr:to>
                <xdr:col>34</xdr:col>
                <xdr:colOff>39</xdr:colOff>
                <xdr:row>85</xdr:row>
                <xdr:rowOff>12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2</xdr:row>
                <xdr:rowOff>7</xdr:rowOff>
              </xdr:from>
              <xdr:to>
                <xdr:col>34</xdr:col>
                <xdr:colOff>39</xdr:colOff>
                <xdr:row>86</xdr:row>
                <xdr:rowOff>1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3</xdr:row>
                <xdr:rowOff>7</xdr:rowOff>
              </xdr:from>
              <xdr:to>
                <xdr:col>34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4</xdr:row>
                <xdr:rowOff>7</xdr:rowOff>
              </xdr:from>
              <xdr:to>
                <xdr:col>34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5</xdr:row>
                <xdr:rowOff>7</xdr:rowOff>
              </xdr:from>
              <xdr:to>
                <xdr:col>34</xdr:col>
                <xdr:colOff>39</xdr:colOff>
                <xdr:row>89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6</xdr:row>
                <xdr:rowOff>7</xdr:rowOff>
              </xdr:from>
              <xdr:to>
                <xdr:col>34</xdr:col>
                <xdr:colOff>39</xdr:colOff>
                <xdr:row>90</xdr:row>
                <xdr:rowOff>12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7</xdr:row>
                <xdr:rowOff>7</xdr:rowOff>
              </xdr:from>
              <xdr:to>
                <xdr:col>34</xdr:col>
                <xdr:colOff>39</xdr:colOff>
                <xdr:row>91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8</xdr:row>
                <xdr:rowOff>7</xdr:rowOff>
              </xdr:from>
              <xdr:to>
                <xdr:col>34</xdr:col>
                <xdr:colOff>39</xdr:colOff>
                <xdr:row>92</xdr:row>
                <xdr:rowOff>12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89</xdr:row>
                <xdr:rowOff>7</xdr:rowOff>
              </xdr:from>
              <xdr:to>
                <xdr:col>34</xdr:col>
                <xdr:colOff>39</xdr:colOff>
                <xdr:row>93</xdr:row>
                <xdr:rowOff>12</xdr:rowOff>
              </xdr:to>
            </anchor>
          </commentPr>
        </mc:Choice>
        <mc:Fallback/>
      </mc:AlternateContent>
    </comment>
    <comment ref="A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0</xdr:row>
                <xdr:rowOff>7</xdr:rowOff>
              </xdr:from>
              <xdr:to>
                <xdr:col>34</xdr:col>
                <xdr:colOff>39</xdr:colOff>
                <xdr:row>94</xdr:row>
                <xdr:rowOff>12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1</xdr:row>
                <xdr:rowOff>7</xdr:rowOff>
              </xdr:from>
              <xdr:to>
                <xdr:col>34</xdr:col>
                <xdr:colOff>39</xdr:colOff>
                <xdr:row>95</xdr:row>
                <xdr:rowOff>12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2</xdr:row>
                <xdr:rowOff>7</xdr:rowOff>
              </xdr:from>
              <xdr:to>
                <xdr:col>34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A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3</xdr:row>
                <xdr:rowOff>7</xdr:rowOff>
              </xdr:from>
              <xdr:to>
                <xdr:col>34</xdr:col>
                <xdr:colOff>39</xdr:colOff>
                <xdr:row>97</xdr:row>
                <xdr:rowOff>12</xdr:rowOff>
              </xdr:to>
            </anchor>
          </commentPr>
        </mc:Choice>
        <mc:Fallback/>
      </mc:AlternateContent>
    </comment>
    <comment ref="A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4</xdr:row>
                <xdr:rowOff>7</xdr:rowOff>
              </xdr:from>
              <xdr:to>
                <xdr:col>34</xdr:col>
                <xdr:colOff>39</xdr:colOff>
                <xdr:row>98</xdr:row>
                <xdr:rowOff>12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5</xdr:row>
                <xdr:rowOff>7</xdr:rowOff>
              </xdr:from>
              <xdr:to>
                <xdr:col>34</xdr:col>
                <xdr:colOff>39</xdr:colOff>
                <xdr:row>99</xdr:row>
                <xdr:rowOff>12</xdr:rowOff>
              </xdr:to>
            </anchor>
          </commentPr>
        </mc:Choice>
        <mc:Fallback/>
      </mc:AlternateContent>
    </comment>
    <comment ref="A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6</xdr:row>
                <xdr:rowOff>7</xdr:rowOff>
              </xdr:from>
              <xdr:to>
                <xdr:col>34</xdr:col>
                <xdr:colOff>39</xdr:colOff>
                <xdr:row>100</xdr:row>
                <xdr:rowOff>12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7</xdr:row>
                <xdr:rowOff>7</xdr:rowOff>
              </xdr:from>
              <xdr:to>
                <xdr:col>34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A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8</xdr:row>
                <xdr:rowOff>7</xdr:rowOff>
              </xdr:from>
              <xdr:to>
                <xdr:col>34</xdr:col>
                <xdr:colOff>39</xdr:colOff>
                <xdr:row>102</xdr:row>
                <xdr:rowOff>12</xdr:rowOff>
              </xdr:to>
            </anchor>
          </commentPr>
        </mc:Choice>
        <mc:Fallback/>
      </mc:AlternateContent>
    </comment>
    <comment ref="A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99</xdr:row>
                <xdr:rowOff>7</xdr:rowOff>
              </xdr:from>
              <xdr:to>
                <xdr:col>34</xdr:col>
                <xdr:colOff>39</xdr:colOff>
                <xdr:row>103</xdr:row>
                <xdr:rowOff>12</xdr:rowOff>
              </xdr:to>
            </anchor>
          </commentPr>
        </mc:Choice>
        <mc:Fallback/>
      </mc:AlternateContent>
    </comment>
    <comment ref="A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0</xdr:row>
                <xdr:rowOff>7</xdr:rowOff>
              </xdr:from>
              <xdr:to>
                <xdr:col>34</xdr:col>
                <xdr:colOff>39</xdr:colOff>
                <xdr:row>104</xdr:row>
                <xdr:rowOff>12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1</xdr:row>
                <xdr:rowOff>7</xdr:rowOff>
              </xdr:from>
              <xdr:to>
                <xdr:col>34</xdr:col>
                <xdr:colOff>39</xdr:colOff>
                <xdr:row>105</xdr:row>
                <xdr:rowOff>12</xdr:rowOff>
              </xdr:to>
            </anchor>
          </commentPr>
        </mc:Choice>
        <mc:Fallback/>
      </mc:AlternateContent>
    </comment>
    <comment ref="A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2</xdr:row>
                <xdr:rowOff>7</xdr:rowOff>
              </xdr:from>
              <xdr:to>
                <xdr:col>34</xdr:col>
                <xdr:colOff>39</xdr:colOff>
                <xdr:row>106</xdr:row>
                <xdr:rowOff>12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3</xdr:row>
                <xdr:rowOff>7</xdr:rowOff>
              </xdr:from>
              <xdr:to>
                <xdr:col>34</xdr:col>
                <xdr:colOff>39</xdr:colOff>
                <xdr:row>107</xdr:row>
                <xdr:rowOff>12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4</xdr:row>
                <xdr:rowOff>7</xdr:rowOff>
              </xdr:from>
              <xdr:to>
                <xdr:col>3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A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5</xdr:row>
                <xdr:rowOff>7</xdr:rowOff>
              </xdr:from>
              <xdr:to>
                <xdr:col>3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A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6</xdr:row>
                <xdr:rowOff>7</xdr:rowOff>
              </xdr:from>
              <xdr:to>
                <xdr:col>34</xdr:col>
                <xdr:colOff>39</xdr:colOff>
                <xdr:row>110</xdr:row>
                <xdr:rowOff>12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7</xdr:row>
                <xdr:rowOff>7</xdr:rowOff>
              </xdr:from>
              <xdr:to>
                <xdr:col>34</xdr:col>
                <xdr:colOff>39</xdr:colOff>
                <xdr:row>111</xdr:row>
                <xdr:rowOff>12</xdr:rowOff>
              </xdr:to>
            </anchor>
          </commentPr>
        </mc:Choice>
        <mc:Fallback/>
      </mc:AlternateContent>
    </comment>
    <comment ref="A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8</xdr:row>
                <xdr:rowOff>7</xdr:rowOff>
              </xdr:from>
              <xdr:to>
                <xdr:col>34</xdr:col>
                <xdr:colOff>39</xdr:colOff>
                <xdr:row>112</xdr:row>
                <xdr:rowOff>12</xdr:rowOff>
              </xdr:to>
            </anchor>
          </commentPr>
        </mc:Choice>
        <mc:Fallback/>
      </mc:AlternateContent>
    </comment>
    <comment ref="A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09</xdr:row>
                <xdr:rowOff>7</xdr:rowOff>
              </xdr:from>
              <xdr:to>
                <xdr:col>34</xdr:col>
                <xdr:colOff>39</xdr:colOff>
                <xdr:row>113</xdr:row>
                <xdr:rowOff>1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0</xdr:row>
                <xdr:rowOff>7</xdr:rowOff>
              </xdr:from>
              <xdr:to>
                <xdr:col>34</xdr:col>
                <xdr:colOff>39</xdr:colOff>
                <xdr:row>114</xdr:row>
                <xdr:rowOff>12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1</xdr:row>
                <xdr:rowOff>7</xdr:rowOff>
              </xdr:from>
              <xdr:to>
                <xdr:col>34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A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2</xdr:row>
                <xdr:rowOff>7</xdr:rowOff>
              </xdr:from>
              <xdr:to>
                <xdr:col>34</xdr:col>
                <xdr:colOff>39</xdr:colOff>
                <xdr:row>116</xdr:row>
                <xdr:rowOff>12</xdr:rowOff>
              </xdr:to>
            </anchor>
          </commentPr>
        </mc:Choice>
        <mc:Fallback/>
      </mc:AlternateContent>
    </comment>
    <comment ref="A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3</xdr:row>
                <xdr:rowOff>7</xdr:rowOff>
              </xdr:from>
              <xdr:to>
                <xdr:col>34</xdr:col>
                <xdr:colOff>39</xdr:colOff>
                <xdr:row>117</xdr:row>
                <xdr:rowOff>12</xdr:rowOff>
              </xdr:to>
            </anchor>
          </commentPr>
        </mc:Choice>
        <mc:Fallback/>
      </mc:AlternateContent>
    </comment>
    <comment ref="A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4</xdr:row>
                <xdr:rowOff>7</xdr:rowOff>
              </xdr:from>
              <xdr:to>
                <xdr:col>34</xdr:col>
                <xdr:colOff>39</xdr:colOff>
                <xdr:row>118</xdr:row>
                <xdr:rowOff>12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5</xdr:row>
                <xdr:rowOff>7</xdr:rowOff>
              </xdr:from>
              <xdr:to>
                <xdr:col>34</xdr:col>
                <xdr:colOff>39</xdr:colOff>
                <xdr:row>119</xdr:row>
                <xdr:rowOff>12</xdr:rowOff>
              </xdr:to>
            </anchor>
          </commentPr>
        </mc:Choice>
        <mc:Fallback/>
      </mc:AlternateContent>
    </comment>
    <comment ref="A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6</xdr:row>
                <xdr:rowOff>7</xdr:rowOff>
              </xdr:from>
              <xdr:to>
                <xdr:col>34</xdr:col>
                <xdr:colOff>39</xdr:colOff>
                <xdr:row>120</xdr:row>
                <xdr:rowOff>12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17</xdr:row>
                <xdr:rowOff>7</xdr:rowOff>
              </xdr:from>
              <xdr:to>
                <xdr:col>34</xdr:col>
                <xdr:colOff>39</xdr:colOff>
                <xdr:row>121</xdr:row>
                <xdr:rowOff>12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8</xdr:row>
                <xdr:rowOff>7</xdr:rowOff>
              </xdr:from>
              <xdr:to>
                <xdr:col>34</xdr:col>
                <xdr:colOff>60</xdr:colOff>
                <xdr:row>122</xdr:row>
                <xdr:rowOff>12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9</xdr:row>
                <xdr:rowOff>7</xdr:rowOff>
              </xdr:from>
              <xdr:to>
                <xdr:col>34</xdr:col>
                <xdr:colOff>60</xdr:colOff>
                <xdr:row>123</xdr:row>
                <xdr:rowOff>12</xdr:rowOff>
              </xdr:to>
            </anchor>
          </commentPr>
        </mc:Choice>
        <mc:Fallback/>
      </mc:AlternateContent>
    </comment>
    <comment ref="A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0</xdr:row>
                <xdr:rowOff>7</xdr:rowOff>
              </xdr:from>
              <xdr:to>
                <xdr:col>34</xdr:col>
                <xdr:colOff>39</xdr:colOff>
                <xdr:row>124</xdr:row>
                <xdr:rowOff>12</xdr:rowOff>
              </xdr:to>
            </anchor>
          </commentPr>
        </mc:Choice>
        <mc:Fallback/>
      </mc:AlternateContent>
    </comment>
    <comment ref="A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1</xdr:row>
                <xdr:rowOff>7</xdr:rowOff>
              </xdr:from>
              <xdr:to>
                <xdr:col>34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A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2</xdr:row>
                <xdr:rowOff>7</xdr:rowOff>
              </xdr:from>
              <xdr:to>
                <xdr:col>34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A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3</xdr:row>
                <xdr:rowOff>7</xdr:rowOff>
              </xdr:from>
              <xdr:to>
                <xdr:col>34</xdr:col>
                <xdr:colOff>39</xdr:colOff>
                <xdr:row>127</xdr:row>
                <xdr:rowOff>12</xdr:rowOff>
              </xdr:to>
            </anchor>
          </commentPr>
        </mc:Choice>
        <mc:Fallback/>
      </mc:AlternateContent>
    </comment>
    <comment ref="A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4</xdr:row>
                <xdr:rowOff>7</xdr:rowOff>
              </xdr:from>
              <xdr:to>
                <xdr:col>34</xdr:col>
                <xdr:colOff>39</xdr:colOff>
                <xdr:row>128</xdr:row>
                <xdr:rowOff>12</xdr:rowOff>
              </xdr:to>
            </anchor>
          </commentPr>
        </mc:Choice>
        <mc:Fallback/>
      </mc:AlternateContent>
    </comment>
    <comment ref="A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5</xdr:row>
                <xdr:rowOff>7</xdr:rowOff>
              </xdr:from>
              <xdr:to>
                <xdr:col>34</xdr:col>
                <xdr:colOff>39</xdr:colOff>
                <xdr:row>129</xdr:row>
                <xdr:rowOff>12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6</xdr:row>
                <xdr:rowOff>7</xdr:rowOff>
              </xdr:from>
              <xdr:to>
                <xdr:col>34</xdr:col>
                <xdr:colOff>39</xdr:colOff>
                <xdr:row>130</xdr:row>
                <xdr:rowOff>12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7</xdr:row>
                <xdr:rowOff>7</xdr:rowOff>
              </xdr:from>
              <xdr:to>
                <xdr:col>34</xdr:col>
                <xdr:colOff>39</xdr:colOff>
                <xdr:row>131</xdr:row>
                <xdr:rowOff>12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8</xdr:row>
                <xdr:rowOff>7</xdr:rowOff>
              </xdr:from>
              <xdr:to>
                <xdr:col>34</xdr:col>
                <xdr:colOff>39</xdr:colOff>
                <xdr:row>132</xdr:row>
                <xdr:rowOff>12</xdr:rowOff>
              </xdr:to>
            </anchor>
          </commentPr>
        </mc:Choice>
        <mc:Fallback/>
      </mc:AlternateContent>
    </comment>
    <comment ref="A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29</xdr:row>
                <xdr:rowOff>7</xdr:rowOff>
              </xdr:from>
              <xdr:to>
                <xdr:col>34</xdr:col>
                <xdr:colOff>39</xdr:colOff>
                <xdr:row>133</xdr:row>
                <xdr:rowOff>12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0</xdr:row>
                <xdr:rowOff>7</xdr:rowOff>
              </xdr:from>
              <xdr:to>
                <xdr:col>34</xdr:col>
                <xdr:colOff>39</xdr:colOff>
                <xdr:row>134</xdr:row>
                <xdr:rowOff>12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1</xdr:row>
                <xdr:rowOff>7</xdr:rowOff>
              </xdr:from>
              <xdr:to>
                <xdr:col>34</xdr:col>
                <xdr:colOff>39</xdr:colOff>
                <xdr:row>135</xdr:row>
                <xdr:rowOff>12</xdr:rowOff>
              </xdr:to>
            </anchor>
          </commentPr>
        </mc:Choice>
        <mc:Fallback/>
      </mc:AlternateContent>
    </comment>
    <comment ref="A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2</xdr:row>
                <xdr:rowOff>7</xdr:rowOff>
              </xdr:from>
              <xdr:to>
                <xdr:col>34</xdr:col>
                <xdr:colOff>39</xdr:colOff>
                <xdr:row>136</xdr:row>
                <xdr:rowOff>12</xdr:rowOff>
              </xdr:to>
            </anchor>
          </commentPr>
        </mc:Choice>
        <mc:Fallback/>
      </mc:AlternateContent>
    </comment>
    <comment ref="A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3</xdr:row>
                <xdr:rowOff>7</xdr:rowOff>
              </xdr:from>
              <xdr:to>
                <xdr:col>34</xdr:col>
                <xdr:colOff>39</xdr:colOff>
                <xdr:row>137</xdr:row>
                <xdr:rowOff>12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4</xdr:row>
                <xdr:rowOff>7</xdr:rowOff>
              </xdr:from>
              <xdr:to>
                <xdr:col>34</xdr:col>
                <xdr:colOff>39</xdr:colOff>
                <xdr:row>138</xdr:row>
                <xdr:rowOff>12</xdr:rowOff>
              </xdr:to>
            </anchor>
          </commentPr>
        </mc:Choice>
        <mc:Fallback/>
      </mc:AlternateContent>
    </comment>
    <comment ref="A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5</xdr:row>
                <xdr:rowOff>7</xdr:rowOff>
              </xdr:from>
              <xdr:to>
                <xdr:col>34</xdr:col>
                <xdr:colOff>39</xdr:colOff>
                <xdr:row>139</xdr:row>
                <xdr:rowOff>12</xdr:rowOff>
              </xdr:to>
            </anchor>
          </commentPr>
        </mc:Choice>
        <mc:Fallback/>
      </mc:AlternateContent>
    </comment>
    <comment ref="A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6</xdr:row>
                <xdr:rowOff>7</xdr:rowOff>
              </xdr:from>
              <xdr:to>
                <xdr:col>34</xdr:col>
                <xdr:colOff>39</xdr:colOff>
                <xdr:row>140</xdr:row>
                <xdr:rowOff>12</xdr:rowOff>
              </xdr:to>
            </anchor>
          </commentPr>
        </mc:Choice>
        <mc:Fallback/>
      </mc:AlternateContent>
    </comment>
    <comment ref="A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7</xdr:row>
                <xdr:rowOff>7</xdr:rowOff>
              </xdr:from>
              <xdr:to>
                <xdr:col>34</xdr:col>
                <xdr:colOff>39</xdr:colOff>
                <xdr:row>141</xdr:row>
                <xdr:rowOff>12</xdr:rowOff>
              </xdr:to>
            </anchor>
          </commentPr>
        </mc:Choice>
        <mc:Fallback/>
      </mc:AlternateContent>
    </comment>
    <comment ref="A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8</xdr:row>
                <xdr:rowOff>7</xdr:rowOff>
              </xdr:from>
              <xdr:to>
                <xdr:col>34</xdr:col>
                <xdr:colOff>39</xdr:colOff>
                <xdr:row>142</xdr:row>
                <xdr:rowOff>12</xdr:rowOff>
              </xdr:to>
            </anchor>
          </commentPr>
        </mc:Choice>
        <mc:Fallback/>
      </mc:AlternateContent>
    </comment>
    <comment ref="A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39</xdr:row>
                <xdr:rowOff>7</xdr:rowOff>
              </xdr:from>
              <xdr:to>
                <xdr:col>34</xdr:col>
                <xdr:colOff>39</xdr:colOff>
                <xdr:row>143</xdr:row>
                <xdr:rowOff>12</xdr:rowOff>
              </xdr:to>
            </anchor>
          </commentPr>
        </mc:Choice>
        <mc:Fallback/>
      </mc:AlternateContent>
    </comment>
    <comment ref="A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0</xdr:row>
                <xdr:rowOff>7</xdr:rowOff>
              </xdr:from>
              <xdr:to>
                <xdr:col>34</xdr:col>
                <xdr:colOff>39</xdr:colOff>
                <xdr:row>144</xdr:row>
                <xdr:rowOff>12</xdr:rowOff>
              </xdr:to>
            </anchor>
          </commentPr>
        </mc:Choice>
        <mc:Fallback/>
      </mc:AlternateContent>
    </comment>
    <comment ref="A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1</xdr:row>
                <xdr:rowOff>7</xdr:rowOff>
              </xdr:from>
              <xdr:to>
                <xdr:col>34</xdr:col>
                <xdr:colOff>39</xdr:colOff>
                <xdr:row>145</xdr:row>
                <xdr:rowOff>12</xdr:rowOff>
              </xdr:to>
            </anchor>
          </commentPr>
        </mc:Choice>
        <mc:Fallback/>
      </mc:AlternateContent>
    </comment>
    <comment ref="A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2</xdr:row>
                <xdr:rowOff>7</xdr:rowOff>
              </xdr:from>
              <xdr:to>
                <xdr:col>34</xdr:col>
                <xdr:colOff>39</xdr:colOff>
                <xdr:row>146</xdr:row>
                <xdr:rowOff>12</xdr:rowOff>
              </xdr:to>
            </anchor>
          </commentPr>
        </mc:Choice>
        <mc:Fallback/>
      </mc:AlternateContent>
    </comment>
    <comment ref="A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3</xdr:row>
                <xdr:rowOff>7</xdr:rowOff>
              </xdr:from>
              <xdr:to>
                <xdr:col>34</xdr:col>
                <xdr:colOff>39</xdr:colOff>
                <xdr:row>147</xdr:row>
                <xdr:rowOff>12</xdr:rowOff>
              </xdr:to>
            </anchor>
          </commentPr>
        </mc:Choice>
        <mc:Fallback/>
      </mc:AlternateContent>
    </comment>
    <comment ref="A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4</xdr:row>
                <xdr:rowOff>7</xdr:rowOff>
              </xdr:from>
              <xdr:to>
                <xdr:col>34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5</xdr:row>
                <xdr:rowOff>7</xdr:rowOff>
              </xdr:from>
              <xdr:to>
                <xdr:col>34</xdr:col>
                <xdr:colOff>39</xdr:colOff>
                <xdr:row>149</xdr:row>
                <xdr:rowOff>12</xdr:rowOff>
              </xdr:to>
            </anchor>
          </commentPr>
        </mc:Choice>
        <mc:Fallback/>
      </mc:AlternateContent>
    </comment>
    <comment ref="A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6</xdr:row>
                <xdr:rowOff>7</xdr:rowOff>
              </xdr:from>
              <xdr:to>
                <xdr:col>34</xdr:col>
                <xdr:colOff>39</xdr:colOff>
                <xdr:row>150</xdr:row>
                <xdr:rowOff>12</xdr:rowOff>
              </xdr:to>
            </anchor>
          </commentPr>
        </mc:Choice>
        <mc:Fallback/>
      </mc:AlternateContent>
    </comment>
    <comment ref="A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7</xdr:row>
                <xdr:rowOff>7</xdr:rowOff>
              </xdr:from>
              <xdr:to>
                <xdr:col>34</xdr:col>
                <xdr:colOff>39</xdr:colOff>
                <xdr:row>151</xdr:row>
                <xdr:rowOff>12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8</xdr:row>
                <xdr:rowOff>7</xdr:rowOff>
              </xdr:from>
              <xdr:to>
                <xdr:col>34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A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49</xdr:row>
                <xdr:rowOff>7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0</xdr:row>
                <xdr:rowOff>7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1</xdr:row>
                <xdr:rowOff>7</xdr:rowOff>
              </xdr:from>
              <xdr:to>
                <xdr:col>34</xdr:col>
                <xdr:colOff>39</xdr:colOff>
                <xdr:row>155</xdr:row>
                <xdr:rowOff>12</xdr:rowOff>
              </xdr:to>
            </anchor>
          </commentPr>
        </mc:Choice>
        <mc:Fallback/>
      </mc:AlternateContent>
    </comment>
    <comment ref="A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2</xdr:row>
                <xdr:rowOff>7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3</xdr:row>
                <xdr:rowOff>7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4</xdr:row>
                <xdr:rowOff>7</xdr:rowOff>
              </xdr:from>
              <xdr:to>
                <xdr:col>34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5</xdr:row>
                <xdr:rowOff>7</xdr:rowOff>
              </xdr:from>
              <xdr:to>
                <xdr:col>34</xdr:col>
                <xdr:colOff>39</xdr:colOff>
                <xdr:row>159</xdr:row>
                <xdr:rowOff>12</xdr:rowOff>
              </xdr:to>
            </anchor>
          </commentPr>
        </mc:Choice>
        <mc:Fallback/>
      </mc:AlternateContent>
    </comment>
    <comment ref="A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6</xdr:row>
                <xdr:rowOff>7</xdr:rowOff>
              </xdr:from>
              <xdr:to>
                <xdr:col>34</xdr:col>
                <xdr:colOff>39</xdr:colOff>
                <xdr:row>160</xdr:row>
                <xdr:rowOff>12</xdr:rowOff>
              </xdr:to>
            </anchor>
          </commentPr>
        </mc:Choice>
        <mc:Fallback/>
      </mc:AlternateContent>
    </comment>
    <comment ref="A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7</xdr:row>
                <xdr:rowOff>7</xdr:rowOff>
              </xdr:from>
              <xdr:to>
                <xdr:col>34</xdr:col>
                <xdr:colOff>39</xdr:colOff>
                <xdr:row>161</xdr:row>
                <xdr:rowOff>12</xdr:rowOff>
              </xdr:to>
            </anchor>
          </commentPr>
        </mc:Choice>
        <mc:Fallback/>
      </mc:AlternateContent>
    </comment>
    <comment ref="A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8</xdr:row>
                <xdr:rowOff>7</xdr:rowOff>
              </xdr:from>
              <xdr:to>
                <xdr:col>34</xdr:col>
                <xdr:colOff>39</xdr:colOff>
                <xdr:row>162</xdr:row>
                <xdr:rowOff>12</xdr:rowOff>
              </xdr:to>
            </anchor>
          </commentPr>
        </mc:Choice>
        <mc:Fallback/>
      </mc:AlternateContent>
    </comment>
    <comment ref="A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59</xdr:row>
                <xdr:rowOff>7</xdr:rowOff>
              </xdr:from>
              <xdr:to>
                <xdr:col>34</xdr:col>
                <xdr:colOff>39</xdr:colOff>
                <xdr:row>163</xdr:row>
                <xdr:rowOff>12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0</xdr:row>
                <xdr:rowOff>7</xdr:rowOff>
              </xdr:from>
              <xdr:to>
                <xdr:col>34</xdr:col>
                <xdr:colOff>39</xdr:colOff>
                <xdr:row>164</xdr:row>
                <xdr:rowOff>12</xdr:rowOff>
              </xdr:to>
            </anchor>
          </commentPr>
        </mc:Choice>
        <mc:Fallback/>
      </mc:AlternateContent>
    </comment>
    <comment ref="A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1</xdr:row>
                <xdr:rowOff>7</xdr:rowOff>
              </xdr:from>
              <xdr:to>
                <xdr:col>34</xdr:col>
                <xdr:colOff>39</xdr:colOff>
                <xdr:row>165</xdr:row>
                <xdr:rowOff>12</xdr:rowOff>
              </xdr:to>
            </anchor>
          </commentPr>
        </mc:Choice>
        <mc:Fallback/>
      </mc:AlternateContent>
    </comment>
    <comment ref="A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2</xdr:row>
                <xdr:rowOff>7</xdr:rowOff>
              </xdr:from>
              <xdr:to>
                <xdr:col>34</xdr:col>
                <xdr:colOff>39</xdr:colOff>
                <xdr:row>166</xdr:row>
                <xdr:rowOff>12</xdr:rowOff>
              </xdr:to>
            </anchor>
          </commentPr>
        </mc:Choice>
        <mc:Fallback/>
      </mc:AlternateContent>
    </comment>
    <comment ref="A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3</xdr:row>
                <xdr:rowOff>7</xdr:rowOff>
              </xdr:from>
              <xdr:to>
                <xdr:col>34</xdr:col>
                <xdr:colOff>39</xdr:colOff>
                <xdr:row>167</xdr:row>
                <xdr:rowOff>12</xdr:rowOff>
              </xdr:to>
            </anchor>
          </commentPr>
        </mc:Choice>
        <mc:Fallback/>
      </mc:AlternateContent>
    </comment>
    <comment ref="A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4</xdr:row>
                <xdr:rowOff>7</xdr:rowOff>
              </xdr:from>
              <xdr:to>
                <xdr:col>34</xdr:col>
                <xdr:colOff>39</xdr:colOff>
                <xdr:row>168</xdr:row>
                <xdr:rowOff>12</xdr:rowOff>
              </xdr:to>
            </anchor>
          </commentPr>
        </mc:Choice>
        <mc:Fallback/>
      </mc:AlternateContent>
    </comment>
    <comment ref="A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5</xdr:row>
                <xdr:rowOff>7</xdr:rowOff>
              </xdr:from>
              <xdr:to>
                <xdr:col>34</xdr:col>
                <xdr:colOff>39</xdr:colOff>
                <xdr:row>169</xdr:row>
                <xdr:rowOff>12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6</xdr:row>
                <xdr:rowOff>7</xdr:rowOff>
              </xdr:from>
              <xdr:to>
                <xdr:col>34</xdr:col>
                <xdr:colOff>39</xdr:colOff>
                <xdr:row>170</xdr:row>
                <xdr:rowOff>12</xdr:rowOff>
              </xdr:to>
            </anchor>
          </commentPr>
        </mc:Choice>
        <mc:Fallback/>
      </mc:AlternateContent>
    </comment>
    <comment ref="A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7</xdr:row>
                <xdr:rowOff>7</xdr:rowOff>
              </xdr:from>
              <xdr:to>
                <xdr:col>34</xdr:col>
                <xdr:colOff>39</xdr:colOff>
                <xdr:row>171</xdr:row>
                <xdr:rowOff>12</xdr:rowOff>
              </xdr:to>
            </anchor>
          </commentPr>
        </mc:Choice>
        <mc:Fallback/>
      </mc:AlternateContent>
    </comment>
    <comment ref="A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8</xdr:row>
                <xdr:rowOff>7</xdr:rowOff>
              </xdr:from>
              <xdr:to>
                <xdr:col>34</xdr:col>
                <xdr:colOff>39</xdr:colOff>
                <xdr:row>172</xdr:row>
                <xdr:rowOff>12</xdr:rowOff>
              </xdr:to>
            </anchor>
          </commentPr>
        </mc:Choice>
        <mc:Fallback/>
      </mc:AlternateContent>
    </comment>
    <comment ref="A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69</xdr:row>
                <xdr:rowOff>7</xdr:rowOff>
              </xdr:from>
              <xdr:to>
                <xdr:col>34</xdr:col>
                <xdr:colOff>39</xdr:colOff>
                <xdr:row>173</xdr:row>
                <xdr:rowOff>12</xdr:rowOff>
              </xdr:to>
            </anchor>
          </commentPr>
        </mc:Choice>
        <mc:Fallback/>
      </mc:AlternateContent>
    </comment>
    <comment ref="A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0</xdr:row>
                <xdr:rowOff>7</xdr:rowOff>
              </xdr:from>
              <xdr:to>
                <xdr:col>34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A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1</xdr:row>
                <xdr:rowOff>7</xdr:rowOff>
              </xdr:from>
              <xdr:to>
                <xdr:col>34</xdr:col>
                <xdr:colOff>39</xdr:colOff>
                <xdr:row>175</xdr:row>
                <xdr:rowOff>12</xdr:rowOff>
              </xdr:to>
            </anchor>
          </commentPr>
        </mc:Choice>
        <mc:Fallback/>
      </mc:AlternateContent>
    </comment>
    <comment ref="A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2</xdr:row>
                <xdr:rowOff>7</xdr:rowOff>
              </xdr:from>
              <xdr:to>
                <xdr:col>34</xdr:col>
                <xdr:colOff>39</xdr:colOff>
                <xdr:row>176</xdr:row>
                <xdr:rowOff>12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3</xdr:row>
                <xdr:rowOff>7</xdr:rowOff>
              </xdr:from>
              <xdr:to>
                <xdr:col>34</xdr:col>
                <xdr:colOff>39</xdr:colOff>
                <xdr:row>177</xdr:row>
                <xdr:rowOff>12</xdr:rowOff>
              </xdr:to>
            </anchor>
          </commentPr>
        </mc:Choice>
        <mc:Fallback/>
      </mc:AlternateContent>
    </comment>
    <comment ref="A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4</xdr:row>
                <xdr:rowOff>7</xdr:rowOff>
              </xdr:from>
              <xdr:to>
                <xdr:col>34</xdr:col>
                <xdr:colOff>39</xdr:colOff>
                <xdr:row>178</xdr:row>
                <xdr:rowOff>12</xdr:rowOff>
              </xdr:to>
            </anchor>
          </commentPr>
        </mc:Choice>
        <mc:Fallback/>
      </mc:AlternateContent>
    </comment>
    <comment ref="A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5</xdr:row>
                <xdr:rowOff>7</xdr:rowOff>
              </xdr:from>
              <xdr:to>
                <xdr:col>34</xdr:col>
                <xdr:colOff>39</xdr:colOff>
                <xdr:row>179</xdr:row>
                <xdr:rowOff>12</xdr:rowOff>
              </xdr:to>
            </anchor>
          </commentPr>
        </mc:Choice>
        <mc:Fallback/>
      </mc:AlternateContent>
    </comment>
    <comment ref="A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6</xdr:row>
                <xdr:rowOff>7</xdr:rowOff>
              </xdr:from>
              <xdr:to>
                <xdr:col>34</xdr:col>
                <xdr:colOff>39</xdr:colOff>
                <xdr:row>180</xdr:row>
                <xdr:rowOff>12</xdr:rowOff>
              </xdr:to>
            </anchor>
          </commentPr>
        </mc:Choice>
        <mc:Fallback/>
      </mc:AlternateContent>
    </comment>
    <comment ref="A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7</xdr:row>
                <xdr:rowOff>7</xdr:rowOff>
              </xdr:from>
              <xdr:to>
                <xdr:col>34</xdr:col>
                <xdr:colOff>39</xdr:colOff>
                <xdr:row>181</xdr:row>
                <xdr:rowOff>12</xdr:rowOff>
              </xdr:to>
            </anchor>
          </commentPr>
        </mc:Choice>
        <mc:Fallback/>
      </mc:AlternateContent>
    </comment>
    <comment ref="A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8</xdr:row>
                <xdr:rowOff>7</xdr:rowOff>
              </xdr:from>
              <xdr:to>
                <xdr:col>34</xdr:col>
                <xdr:colOff>39</xdr:colOff>
                <xdr:row>182</xdr:row>
                <xdr:rowOff>12</xdr:rowOff>
              </xdr:to>
            </anchor>
          </commentPr>
        </mc:Choice>
        <mc:Fallback/>
      </mc:AlternateContent>
    </comment>
    <comment ref="A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79</xdr:row>
                <xdr:rowOff>7</xdr:rowOff>
              </xdr:from>
              <xdr:to>
                <xdr:col>34</xdr:col>
                <xdr:colOff>39</xdr:colOff>
                <xdr:row>183</xdr:row>
                <xdr:rowOff>12</xdr:rowOff>
              </xdr:to>
            </anchor>
          </commentPr>
        </mc:Choice>
        <mc:Fallback/>
      </mc:AlternateContent>
    </comment>
    <comment ref="A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0</xdr:row>
                <xdr:rowOff>7</xdr:rowOff>
              </xdr:from>
              <xdr:to>
                <xdr:col>34</xdr:col>
                <xdr:colOff>39</xdr:colOff>
                <xdr:row>184</xdr:row>
                <xdr:rowOff>12</xdr:rowOff>
              </xdr:to>
            </anchor>
          </commentPr>
        </mc:Choice>
        <mc:Fallback/>
      </mc:AlternateContent>
    </comment>
    <comment ref="A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1</xdr:row>
                <xdr:rowOff>7</xdr:rowOff>
              </xdr:from>
              <xdr:to>
                <xdr:col>34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2</xdr:row>
                <xdr:rowOff>7</xdr:rowOff>
              </xdr:from>
              <xdr:to>
                <xdr:col>34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A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3</xdr:row>
                <xdr:rowOff>7</xdr:rowOff>
              </xdr:from>
              <xdr:to>
                <xdr:col>34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4</xdr:row>
                <xdr:rowOff>7</xdr:rowOff>
              </xdr:from>
              <xdr:to>
                <xdr:col>34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A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5</xdr:row>
                <xdr:rowOff>7</xdr:rowOff>
              </xdr:from>
              <xdr:to>
                <xdr:col>34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6</xdr:row>
                <xdr:rowOff>7</xdr:rowOff>
              </xdr:from>
              <xdr:to>
                <xdr:col>34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A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7</xdr:row>
                <xdr:rowOff>7</xdr:rowOff>
              </xdr:from>
              <xdr:to>
                <xdr:col>34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A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8</xdr:row>
                <xdr:rowOff>7</xdr:rowOff>
              </xdr:from>
              <xdr:to>
                <xdr:col>34</xdr:col>
                <xdr:colOff>39</xdr:colOff>
                <xdr:row>192</xdr:row>
                <xdr:rowOff>12</xdr:rowOff>
              </xdr:to>
            </anchor>
          </commentPr>
        </mc:Choice>
        <mc:Fallback/>
      </mc:AlternateContent>
    </comment>
    <comment ref="A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9</xdr:row>
                <xdr:rowOff>7</xdr:rowOff>
              </xdr:from>
              <xdr:to>
                <xdr:col>34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A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0</xdr:row>
                <xdr:rowOff>7</xdr:rowOff>
              </xdr:from>
              <xdr:to>
                <xdr:col>34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A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1</xdr:row>
                <xdr:rowOff>7</xdr:rowOff>
              </xdr:from>
              <xdr:to>
                <xdr:col>34</xdr:col>
                <xdr:colOff>39</xdr:colOff>
                <xdr:row>195</xdr:row>
                <xdr:rowOff>12</xdr:rowOff>
              </xdr:to>
            </anchor>
          </commentPr>
        </mc:Choice>
        <mc:Fallback/>
      </mc:AlternateContent>
    </comment>
    <comment ref="A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2</xdr:row>
                <xdr:rowOff>7</xdr:rowOff>
              </xdr:from>
              <xdr:to>
                <xdr:col>34</xdr:col>
                <xdr:colOff>39</xdr:colOff>
                <xdr:row>196</xdr:row>
                <xdr:rowOff>12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3</xdr:row>
                <xdr:rowOff>7</xdr:rowOff>
              </xdr:from>
              <xdr:to>
                <xdr:col>34</xdr:col>
                <xdr:colOff>60</xdr:colOff>
                <xdr:row>197</xdr:row>
                <xdr:rowOff>12</xdr:rowOff>
              </xdr:to>
            </anchor>
          </commentPr>
        </mc:Choice>
        <mc:Fallback/>
      </mc:AlternateContent>
    </comment>
    <comment ref="A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4</xdr:row>
                <xdr:rowOff>7</xdr:rowOff>
              </xdr:from>
              <xdr:to>
                <xdr:col>34</xdr:col>
                <xdr:colOff>60</xdr:colOff>
                <xdr:row>198</xdr:row>
                <xdr:rowOff>12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5</xdr:row>
                <xdr:rowOff>7</xdr:rowOff>
              </xdr:from>
              <xdr:to>
                <xdr:col>34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6</xdr:row>
                <xdr:rowOff>7</xdr:rowOff>
              </xdr:from>
              <xdr:to>
                <xdr:col>3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A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7</xdr:row>
                <xdr:rowOff>7</xdr:rowOff>
              </xdr:from>
              <xdr:to>
                <xdr:col>3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8</xdr:row>
                <xdr:rowOff>7</xdr:rowOff>
              </xdr:from>
              <xdr:to>
                <xdr:col>34</xdr:col>
                <xdr:colOff>39</xdr:colOff>
                <xdr:row>202</xdr:row>
                <xdr:rowOff>12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9</xdr:row>
                <xdr:rowOff>7</xdr:rowOff>
              </xdr:from>
              <xdr:to>
                <xdr:col>34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0</xdr:row>
                <xdr:rowOff>7</xdr:rowOff>
              </xdr:from>
              <xdr:to>
                <xdr:col>34</xdr:col>
                <xdr:colOff>39</xdr:colOff>
                <xdr:row>204</xdr:row>
                <xdr:rowOff>12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1</xdr:row>
                <xdr:rowOff>7</xdr:rowOff>
              </xdr:from>
              <xdr:to>
                <xdr:col>34</xdr:col>
                <xdr:colOff>39</xdr:colOff>
                <xdr:row>205</xdr:row>
                <xdr:rowOff>12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2</xdr:row>
                <xdr:rowOff>7</xdr:rowOff>
              </xdr:from>
              <xdr:to>
                <xdr:col>34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A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3</xdr:row>
                <xdr:rowOff>7</xdr:rowOff>
              </xdr:from>
              <xdr:to>
                <xdr:col>34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A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4</xdr:row>
                <xdr:rowOff>7</xdr:rowOff>
              </xdr:from>
              <xdr:to>
                <xdr:col>3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5</xdr:row>
                <xdr:rowOff>7</xdr:rowOff>
              </xdr:from>
              <xdr:to>
                <xdr:col>34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6</xdr:row>
                <xdr:rowOff>7</xdr:rowOff>
              </xdr:from>
              <xdr:to>
                <xdr:col>34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7</xdr:row>
                <xdr:rowOff>7</xdr:rowOff>
              </xdr:from>
              <xdr:to>
                <xdr:col>34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8</xdr:row>
                <xdr:rowOff>7</xdr:rowOff>
              </xdr:from>
              <xdr:to>
                <xdr:col>34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9</xdr:row>
                <xdr:rowOff>7</xdr:rowOff>
              </xdr:from>
              <xdr:to>
                <xdr:col>34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0</xdr:row>
                <xdr:rowOff>7</xdr:rowOff>
              </xdr:from>
              <xdr:to>
                <xdr:col>34</xdr:col>
                <xdr:colOff>39</xdr:colOff>
                <xdr:row>214</xdr:row>
                <xdr:rowOff>12</xdr:rowOff>
              </xdr:to>
            </anchor>
          </commentPr>
        </mc:Choice>
        <mc:Fallback/>
      </mc:AlternateContent>
    </comment>
    <comment ref="A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1</xdr:row>
                <xdr:rowOff>7</xdr:rowOff>
              </xdr:from>
              <xdr:to>
                <xdr:col>34</xdr:col>
                <xdr:colOff>39</xdr:colOff>
                <xdr:row>215</xdr:row>
                <xdr:rowOff>12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2</xdr:row>
                <xdr:rowOff>7</xdr:rowOff>
              </xdr:from>
              <xdr:to>
                <xdr:col>34</xdr:col>
                <xdr:colOff>39</xdr:colOff>
                <xdr:row>216</xdr:row>
                <xdr:rowOff>12</xdr:rowOff>
              </xdr:to>
            </anchor>
          </commentPr>
        </mc:Choice>
        <mc:Fallback/>
      </mc:AlternateContent>
    </comment>
    <comment ref="A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3</xdr:row>
                <xdr:rowOff>7</xdr:rowOff>
              </xdr:from>
              <xdr:to>
                <xdr:col>34</xdr:col>
                <xdr:colOff>60</xdr:colOff>
                <xdr:row>217</xdr:row>
                <xdr:rowOff>12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4</xdr:row>
                <xdr:rowOff>7</xdr:rowOff>
              </xdr:from>
              <xdr:to>
                <xdr:col>34</xdr:col>
                <xdr:colOff>39</xdr:colOff>
                <xdr:row>218</xdr:row>
                <xdr:rowOff>12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5</xdr:row>
                <xdr:rowOff>7</xdr:rowOff>
              </xdr:from>
              <xdr:to>
                <xdr:col>34</xdr:col>
                <xdr:colOff>39</xdr:colOff>
                <xdr:row>219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6</xdr:row>
                <xdr:rowOff>7</xdr:rowOff>
              </xdr:from>
              <xdr:to>
                <xdr:col>3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A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7</xdr:row>
                <xdr:rowOff>7</xdr:rowOff>
              </xdr:from>
              <xdr:to>
                <xdr:col>34</xdr:col>
                <xdr:colOff>39</xdr:colOff>
                <xdr:row>221</xdr:row>
                <xdr:rowOff>12</xdr:rowOff>
              </xdr:to>
            </anchor>
          </commentPr>
        </mc:Choice>
        <mc:Fallback/>
      </mc:AlternateContent>
    </comment>
    <comment ref="A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8</xdr:row>
                <xdr:rowOff>7</xdr:rowOff>
              </xdr:from>
              <xdr:to>
                <xdr:col>34</xdr:col>
                <xdr:colOff>39</xdr:colOff>
                <xdr:row>222</xdr:row>
                <xdr:rowOff>12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9</xdr:row>
                <xdr:rowOff>7</xdr:rowOff>
              </xdr:from>
              <xdr:to>
                <xdr:col>34</xdr:col>
                <xdr:colOff>39</xdr:colOff>
                <xdr:row>223</xdr:row>
                <xdr:rowOff>12</xdr:rowOff>
              </xdr:to>
            </anchor>
          </commentPr>
        </mc:Choice>
        <mc:Fallback/>
      </mc:AlternateContent>
    </comment>
    <comment ref="A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0</xdr:row>
                <xdr:rowOff>7</xdr:rowOff>
              </xdr:from>
              <xdr:to>
                <xdr:col>34</xdr:col>
                <xdr:colOff>39</xdr:colOff>
                <xdr:row>224</xdr:row>
                <xdr:rowOff>12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1</xdr:row>
                <xdr:rowOff>7</xdr:rowOff>
              </xdr:from>
              <xdr:to>
                <xdr:col>34</xdr:col>
                <xdr:colOff>39</xdr:colOff>
                <xdr:row>225</xdr:row>
                <xdr:rowOff>12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2</xdr:row>
                <xdr:rowOff>7</xdr:rowOff>
              </xdr:from>
              <xdr:to>
                <xdr:col>34</xdr:col>
                <xdr:colOff>39</xdr:colOff>
                <xdr:row>226</xdr:row>
                <xdr:rowOff>12</xdr:rowOff>
              </xdr:to>
            </anchor>
          </commentPr>
        </mc:Choice>
        <mc:Fallback/>
      </mc:AlternateContent>
    </comment>
    <comment ref="A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3</xdr:row>
                <xdr:rowOff>7</xdr:rowOff>
              </xdr:from>
              <xdr:to>
                <xdr:col>34</xdr:col>
                <xdr:colOff>39</xdr:colOff>
                <xdr:row>227</xdr:row>
                <xdr:rowOff>12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4</xdr:row>
                <xdr:rowOff>7</xdr:rowOff>
              </xdr:from>
              <xdr:to>
                <xdr:col>34</xdr:col>
                <xdr:colOff>39</xdr:colOff>
                <xdr:row>228</xdr:row>
                <xdr:rowOff>12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5</xdr:row>
                <xdr:rowOff>7</xdr:rowOff>
              </xdr:from>
              <xdr:to>
                <xdr:col>34</xdr:col>
                <xdr:colOff>39</xdr:colOff>
                <xdr:row>229</xdr:row>
                <xdr:rowOff>12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6</xdr:row>
                <xdr:rowOff>7</xdr:rowOff>
              </xdr:from>
              <xdr:to>
                <xdr:col>34</xdr:col>
                <xdr:colOff>39</xdr:colOff>
                <xdr:row>230</xdr:row>
                <xdr:rowOff>12</xdr:rowOff>
              </xdr:to>
            </anchor>
          </commentPr>
        </mc:Choice>
        <mc:Fallback/>
      </mc:AlternateContent>
    </comment>
    <comment ref="A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7</xdr:row>
                <xdr:rowOff>7</xdr:rowOff>
              </xdr:from>
              <xdr:to>
                <xdr:col>34</xdr:col>
                <xdr:colOff>39</xdr:colOff>
                <xdr:row>231</xdr:row>
                <xdr:rowOff>12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8</xdr:row>
                <xdr:rowOff>7</xdr:rowOff>
              </xdr:from>
              <xdr:to>
                <xdr:col>34</xdr:col>
                <xdr:colOff>39</xdr:colOff>
                <xdr:row>232</xdr:row>
                <xdr:rowOff>12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9</xdr:row>
                <xdr:rowOff>7</xdr:rowOff>
              </xdr:from>
              <xdr:to>
                <xdr:col>34</xdr:col>
                <xdr:colOff>39</xdr:colOff>
                <xdr:row>233</xdr:row>
                <xdr:rowOff>12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0</xdr:row>
                <xdr:rowOff>7</xdr:rowOff>
              </xdr:from>
              <xdr:to>
                <xdr:col>34</xdr:col>
                <xdr:colOff>39</xdr:colOff>
                <xdr:row>234</xdr:row>
                <xdr:rowOff>12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1</xdr:row>
                <xdr:rowOff>7</xdr:rowOff>
              </xdr:from>
              <xdr:to>
                <xdr:col>34</xdr:col>
                <xdr:colOff>39</xdr:colOff>
                <xdr:row>235</xdr:row>
                <xdr:rowOff>12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2</xdr:row>
                <xdr:rowOff>7</xdr:rowOff>
              </xdr:from>
              <xdr:to>
                <xdr:col>34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3</xdr:row>
                <xdr:rowOff>7</xdr:rowOff>
              </xdr:from>
              <xdr:to>
                <xdr:col>34</xdr:col>
                <xdr:colOff>39</xdr:colOff>
                <xdr:row>237</xdr:row>
                <xdr:rowOff>12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4</xdr:row>
                <xdr:rowOff>7</xdr:rowOff>
              </xdr:from>
              <xdr:to>
                <xdr:col>34</xdr:col>
                <xdr:colOff>39</xdr:colOff>
                <xdr:row>238</xdr:row>
                <xdr:rowOff>12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5</xdr:row>
                <xdr:rowOff>7</xdr:rowOff>
              </xdr:from>
              <xdr:to>
                <xdr:col>34</xdr:col>
                <xdr:colOff>39</xdr:colOff>
                <xdr:row>239</xdr:row>
                <xdr:rowOff>12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6</xdr:row>
                <xdr:rowOff>7</xdr:rowOff>
              </xdr:from>
              <xdr:to>
                <xdr:col>34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7</xdr:row>
                <xdr:rowOff>7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8</xdr:row>
                <xdr:rowOff>7</xdr:rowOff>
              </xdr:from>
              <xdr:to>
                <xdr:col>34</xdr:col>
                <xdr:colOff>39</xdr:colOff>
                <xdr:row>242</xdr:row>
                <xdr:rowOff>12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9</xdr:row>
                <xdr:rowOff>7</xdr:rowOff>
              </xdr:from>
              <xdr:to>
                <xdr:col>34</xdr:col>
                <xdr:colOff>39</xdr:colOff>
                <xdr:row>243</xdr:row>
                <xdr:rowOff>12</xdr:rowOff>
              </xdr:to>
            </anchor>
          </commentPr>
        </mc:Choice>
        <mc:Fallback/>
      </mc:AlternateContent>
    </comment>
    <comment ref="AG2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40</xdr:row>
                <xdr:rowOff>7</xdr:rowOff>
              </xdr:from>
              <xdr:to>
                <xdr:col>34</xdr:col>
                <xdr:colOff>39</xdr:colOff>
                <xdr:row>2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7" uniqueCount="266">
  <si>
    <t xml:space="preserve">Revision</t>
  </si>
  <si>
    <t xml:space="preserve">B</t>
  </si>
  <si>
    <t xml:space="preserve">Alterations in red</t>
  </si>
  <si>
    <t xml:space="preserve">Date</t>
  </si>
  <si>
    <t xml:space="preserve">DOOR CUT OUTS- 1= 1 1/2 PR HINGES, 2= DIN STANDARD LOCK, 3= FLUSHBOLTS</t>
  </si>
  <si>
    <t xml:space="preserve">JOB No</t>
  </si>
  <si>
    <t xml:space="preserve">SOUTH ILFORD</t>
  </si>
  <si>
    <t xml:space="preserve">DOOR SIZES</t>
  </si>
  <si>
    <t xml:space="preserve">D/FRAME</t>
  </si>
  <si>
    <t xml:space="preserve">LEAF</t>
  </si>
  <si>
    <t xml:space="preserve">OVER</t>
  </si>
  <si>
    <t xml:space="preserve">INT</t>
  </si>
  <si>
    <t xml:space="preserve">FRAME</t>
  </si>
  <si>
    <t xml:space="preserve">DOOR</t>
  </si>
  <si>
    <t xml:space="preserve">NOTES</t>
  </si>
  <si>
    <t xml:space="preserve">JAMB SECT</t>
  </si>
  <si>
    <t xml:space="preserve">HEAD SECT</t>
  </si>
  <si>
    <t xml:space="preserve">THRES SEC</t>
  </si>
  <si>
    <t xml:space="preserve">INTERNAL</t>
  </si>
  <si>
    <t xml:space="preserve">FIRE </t>
  </si>
  <si>
    <t xml:space="preserve">ACOUSTIC</t>
  </si>
  <si>
    <t xml:space="preserve">REBATE</t>
  </si>
  <si>
    <t xml:space="preserve">DOOR </t>
  </si>
  <si>
    <t xml:space="preserve">VISION</t>
  </si>
  <si>
    <t xml:space="preserve">PANEL</t>
  </si>
  <si>
    <t xml:space="preserve">SEAL</t>
  </si>
  <si>
    <t xml:space="preserve">EXTERNAL</t>
  </si>
  <si>
    <t xml:space="preserve">STRUCT</t>
  </si>
  <si>
    <t xml:space="preserve">CUT OUTS</t>
  </si>
  <si>
    <t xml:space="preserve">HANDING</t>
  </si>
  <si>
    <t xml:space="preserve">REV</t>
  </si>
  <si>
    <t xml:space="preserve">DOOR No</t>
  </si>
  <si>
    <t xml:space="preserve">DEPTH</t>
  </si>
  <si>
    <t xml:space="preserve">TH</t>
  </si>
  <si>
    <t xml:space="preserve">TYPE</t>
  </si>
  <si>
    <t xml:space="preserve">WIDTH</t>
  </si>
  <si>
    <t xml:space="preserve">HEIGHT</t>
  </si>
  <si>
    <t xml:space="preserve">RATING</t>
  </si>
  <si>
    <t xml:space="preserve">TIMBER</t>
  </si>
  <si>
    <t xml:space="preserve">STOPS</t>
  </si>
  <si>
    <t xml:space="preserve">SIZE</t>
  </si>
  <si>
    <t xml:space="preserve">FINISH</t>
  </si>
  <si>
    <t xml:space="preserve">HEAD</t>
  </si>
  <si>
    <t xml:space="preserve">JAMBS</t>
  </si>
  <si>
    <t xml:space="preserve">THRES</t>
  </si>
  <si>
    <t xml:space="preserve">N/A</t>
  </si>
  <si>
    <t xml:space="preserve">DG.00 A</t>
  </si>
  <si>
    <t xml:space="preserve">124</t>
  </si>
  <si>
    <t xml:space="preserve">NFR</t>
  </si>
  <si>
    <t xml:space="preserve">NONE</t>
  </si>
  <si>
    <t xml:space="preserve">MAPLE</t>
  </si>
  <si>
    <t xml:space="preserve">LAQ</t>
  </si>
  <si>
    <t xml:space="preserve">CC MAPLE</t>
  </si>
  <si>
    <t xml:space="preserve">1,2</t>
  </si>
  <si>
    <t xml:space="preserve">RIGHT</t>
  </si>
  <si>
    <t xml:space="preserve">DG.00 B</t>
  </si>
  <si>
    <t xml:space="preserve">DG.02</t>
  </si>
  <si>
    <t xml:space="preserve">LEFT</t>
  </si>
  <si>
    <t xml:space="preserve">DG.04</t>
  </si>
  <si>
    <t xml:space="preserve">DG.05</t>
  </si>
  <si>
    <t xml:space="preserve">FD30</t>
  </si>
  <si>
    <t xml:space="preserve">TYPE 13</t>
  </si>
  <si>
    <t xml:space="preserve">1</t>
  </si>
  <si>
    <t xml:space="preserve">DG.06</t>
  </si>
  <si>
    <t xml:space="preserve">DG.08</t>
  </si>
  <si>
    <t xml:space="preserve">DG.11</t>
  </si>
  <si>
    <t xml:space="preserve">TYPE 12</t>
  </si>
  <si>
    <t xml:space="preserve">DG.12</t>
  </si>
  <si>
    <t xml:space="preserve">DG.13</t>
  </si>
  <si>
    <t xml:space="preserve">DG.14</t>
  </si>
  <si>
    <t xml:space="preserve">DG.16</t>
  </si>
  <si>
    <t xml:space="preserve">DG.17</t>
  </si>
  <si>
    <t xml:space="preserve">DG.18</t>
  </si>
  <si>
    <t xml:space="preserve">DG.19</t>
  </si>
  <si>
    <t xml:space="preserve">DG.20</t>
  </si>
  <si>
    <t xml:space="preserve">DG.21</t>
  </si>
  <si>
    <t xml:space="preserve">DG.22</t>
  </si>
  <si>
    <t xml:space="preserve">DG.23</t>
  </si>
  <si>
    <t xml:space="preserve">DG.26</t>
  </si>
  <si>
    <t xml:space="preserve">DG.27A</t>
  </si>
  <si>
    <t xml:space="preserve">DG.27B</t>
  </si>
  <si>
    <t xml:space="preserve">DG.28</t>
  </si>
  <si>
    <t xml:space="preserve">DG.29A</t>
  </si>
  <si>
    <t xml:space="preserve">DG.29B</t>
  </si>
  <si>
    <t xml:space="preserve">DG.30</t>
  </si>
  <si>
    <t xml:space="preserve">DG.31</t>
  </si>
  <si>
    <t xml:space="preserve">DG.32A</t>
  </si>
  <si>
    <t xml:space="preserve">DG.33</t>
  </si>
  <si>
    <t xml:space="preserve">DG.34</t>
  </si>
  <si>
    <t xml:space="preserve">DG.35A</t>
  </si>
  <si>
    <t xml:space="preserve">DG.35B</t>
  </si>
  <si>
    <t xml:space="preserve">DG.35C</t>
  </si>
  <si>
    <t xml:space="preserve">DG.37</t>
  </si>
  <si>
    <t xml:space="preserve">DG.39</t>
  </si>
  <si>
    <t xml:space="preserve">DG.40</t>
  </si>
  <si>
    <t xml:space="preserve">DG.41</t>
  </si>
  <si>
    <t xml:space="preserve">DG.42</t>
  </si>
  <si>
    <t xml:space="preserve">DG.43</t>
  </si>
  <si>
    <t xml:space="preserve">DG.44</t>
  </si>
  <si>
    <t xml:space="preserve">DG.45</t>
  </si>
  <si>
    <t xml:space="preserve">DG.47</t>
  </si>
  <si>
    <t xml:space="preserve">DG.48</t>
  </si>
  <si>
    <t xml:space="preserve">DOC24/ES/15/01/08</t>
  </si>
  <si>
    <t xml:space="preserve">DG.49</t>
  </si>
  <si>
    <t xml:space="preserve">DG.50</t>
  </si>
  <si>
    <t xml:space="preserve">DG.51</t>
  </si>
  <si>
    <t xml:space="preserve">DG.52</t>
  </si>
  <si>
    <t xml:space="preserve">DG.53A</t>
  </si>
  <si>
    <t xml:space="preserve">DG.53B</t>
  </si>
  <si>
    <t xml:space="preserve">DG.55</t>
  </si>
  <si>
    <t xml:space="preserve">DG.56</t>
  </si>
  <si>
    <t xml:space="preserve">DG.57</t>
  </si>
  <si>
    <t xml:space="preserve">DG.61A</t>
  </si>
  <si>
    <t xml:space="preserve">DG.61B</t>
  </si>
  <si>
    <t xml:space="preserve">D1.100</t>
  </si>
  <si>
    <t xml:space="preserve">D1.01</t>
  </si>
  <si>
    <t xml:space="preserve">D1.02A</t>
  </si>
  <si>
    <t xml:space="preserve">D1.02B</t>
  </si>
  <si>
    <t xml:space="preserve">D1.02C</t>
  </si>
  <si>
    <t xml:space="preserve">D1.03</t>
  </si>
  <si>
    <t xml:space="preserve">D1.04</t>
  </si>
  <si>
    <t xml:space="preserve">D1.05</t>
  </si>
  <si>
    <t xml:space="preserve">D1.06</t>
  </si>
  <si>
    <t xml:space="preserve">D1.10</t>
  </si>
  <si>
    <t xml:space="preserve">D1.11</t>
  </si>
  <si>
    <t xml:space="preserve">D1.12</t>
  </si>
  <si>
    <t xml:space="preserve">D1.13</t>
  </si>
  <si>
    <t xml:space="preserve">1,2,3</t>
  </si>
  <si>
    <t xml:space="preserve">D1.14A</t>
  </si>
  <si>
    <t xml:space="preserve">D1.14B</t>
  </si>
  <si>
    <t xml:space="preserve">D1.15</t>
  </si>
  <si>
    <t xml:space="preserve">D1.16A</t>
  </si>
  <si>
    <t xml:space="preserve">D1.16B</t>
  </si>
  <si>
    <t xml:space="preserve">D1.17</t>
  </si>
  <si>
    <t xml:space="preserve">D1.18A</t>
  </si>
  <si>
    <t xml:space="preserve">D1.18B</t>
  </si>
  <si>
    <t xml:space="preserve">D1.19</t>
  </si>
  <si>
    <t xml:space="preserve">D1.20</t>
  </si>
  <si>
    <t xml:space="preserve">D1.21</t>
  </si>
  <si>
    <t xml:space="preserve">D1.22</t>
  </si>
  <si>
    <t xml:space="preserve">D1.23</t>
  </si>
  <si>
    <t xml:space="preserve">D1.24</t>
  </si>
  <si>
    <t xml:space="preserve">D1.25</t>
  </si>
  <si>
    <t xml:space="preserve">D1.26</t>
  </si>
  <si>
    <t xml:space="preserve">D1.27A</t>
  </si>
  <si>
    <t xml:space="preserve">D1.27B</t>
  </si>
  <si>
    <t xml:space="preserve">D1.29A</t>
  </si>
  <si>
    <t xml:space="preserve">D1.29B</t>
  </si>
  <si>
    <t xml:space="preserve">D1.30</t>
  </si>
  <si>
    <t xml:space="preserve">D1.31</t>
  </si>
  <si>
    <t xml:space="preserve">D1.32</t>
  </si>
  <si>
    <t xml:space="preserve">D1.33</t>
  </si>
  <si>
    <t xml:space="preserve">D1.34</t>
  </si>
  <si>
    <t xml:space="preserve">D1.35</t>
  </si>
  <si>
    <t xml:space="preserve">D1.36</t>
  </si>
  <si>
    <t xml:space="preserve">D1.37</t>
  </si>
  <si>
    <t xml:space="preserve">D1.39</t>
  </si>
  <si>
    <t xml:space="preserve">D1.41</t>
  </si>
  <si>
    <t xml:space="preserve">D1.42</t>
  </si>
  <si>
    <t xml:space="preserve">D1.43A</t>
  </si>
  <si>
    <t xml:space="preserve">D1.43B</t>
  </si>
  <si>
    <t xml:space="preserve">D1.43C</t>
  </si>
  <si>
    <t xml:space="preserve">D1.43D</t>
  </si>
  <si>
    <t xml:space="preserve">D1.44</t>
  </si>
  <si>
    <t xml:space="preserve">D1.45A</t>
  </si>
  <si>
    <t xml:space="preserve">D1.45B</t>
  </si>
  <si>
    <t xml:space="preserve">D1.46</t>
  </si>
  <si>
    <t xml:space="preserve">D1.48</t>
  </si>
  <si>
    <t xml:space="preserve">30dB</t>
  </si>
  <si>
    <t xml:space="preserve">D1.49</t>
  </si>
  <si>
    <t xml:space="preserve">D1.52</t>
  </si>
  <si>
    <t xml:space="preserve">D1.53</t>
  </si>
  <si>
    <t xml:space="preserve">D1.54A</t>
  </si>
  <si>
    <t xml:space="preserve">D1.54B</t>
  </si>
  <si>
    <t xml:space="preserve">D1.55</t>
  </si>
  <si>
    <t xml:space="preserve">D1.56</t>
  </si>
  <si>
    <t xml:space="preserve">D1.57</t>
  </si>
  <si>
    <t xml:space="preserve">D1.58</t>
  </si>
  <si>
    <t xml:space="preserve">D1.59</t>
  </si>
  <si>
    <t xml:space="preserve">D1.60</t>
  </si>
  <si>
    <t xml:space="preserve">D1.61</t>
  </si>
  <si>
    <t xml:space="preserve">D1.62</t>
  </si>
  <si>
    <t xml:space="preserve">D1.63</t>
  </si>
  <si>
    <t xml:space="preserve">D1.64</t>
  </si>
  <si>
    <t xml:space="preserve">D1.65</t>
  </si>
  <si>
    <t xml:space="preserve">D1.67</t>
  </si>
  <si>
    <t xml:space="preserve">D2.00</t>
  </si>
  <si>
    <t xml:space="preserve">D2.01</t>
  </si>
  <si>
    <t xml:space="preserve">D2.02</t>
  </si>
  <si>
    <t xml:space="preserve">D2.03</t>
  </si>
  <si>
    <t xml:space="preserve">D2.04</t>
  </si>
  <si>
    <t xml:space="preserve">D2.05A</t>
  </si>
  <si>
    <t xml:space="preserve">D2.05B</t>
  </si>
  <si>
    <t xml:space="preserve">D2.05C</t>
  </si>
  <si>
    <t xml:space="preserve">D2.06</t>
  </si>
  <si>
    <t xml:space="preserve">D2.08</t>
  </si>
  <si>
    <t xml:space="preserve">D2.10</t>
  </si>
  <si>
    <t xml:space="preserve">D2.11</t>
  </si>
  <si>
    <t xml:space="preserve">None</t>
  </si>
  <si>
    <t xml:space="preserve">D2.12</t>
  </si>
  <si>
    <t xml:space="preserve">D2.13</t>
  </si>
  <si>
    <t xml:space="preserve">D2.14</t>
  </si>
  <si>
    <t xml:space="preserve">D2.15</t>
  </si>
  <si>
    <t xml:space="preserve">D2.16</t>
  </si>
  <si>
    <t xml:space="preserve">D2.17</t>
  </si>
  <si>
    <t xml:space="preserve">D2.18</t>
  </si>
  <si>
    <t xml:space="preserve">D2.19</t>
  </si>
  <si>
    <t xml:space="preserve">D2.21</t>
  </si>
  <si>
    <t xml:space="preserve">D2.22</t>
  </si>
  <si>
    <t xml:space="preserve">D2.23</t>
  </si>
  <si>
    <t xml:space="preserve">D2.24</t>
  </si>
  <si>
    <t xml:space="preserve">D2.25</t>
  </si>
  <si>
    <t xml:space="preserve">D2.26</t>
  </si>
  <si>
    <t xml:space="preserve">D2.27A</t>
  </si>
  <si>
    <t xml:space="preserve">D2.27B</t>
  </si>
  <si>
    <t xml:space="preserve">D2.28</t>
  </si>
  <si>
    <t xml:space="preserve">D2.29</t>
  </si>
  <si>
    <t xml:space="preserve">D2.31A</t>
  </si>
  <si>
    <t xml:space="preserve">D2.31B</t>
  </si>
  <si>
    <t xml:space="preserve">D2.31C</t>
  </si>
  <si>
    <t xml:space="preserve">D2.31D</t>
  </si>
  <si>
    <t xml:space="preserve">D2.32</t>
  </si>
  <si>
    <t xml:space="preserve">D2.34</t>
  </si>
  <si>
    <t xml:space="preserve">D2.36</t>
  </si>
  <si>
    <t xml:space="preserve">D2.37</t>
  </si>
  <si>
    <t xml:space="preserve">D2.38A</t>
  </si>
  <si>
    <t xml:space="preserve">D2.39</t>
  </si>
  <si>
    <t xml:space="preserve">D2.40</t>
  </si>
  <si>
    <t xml:space="preserve">D2.41A</t>
  </si>
  <si>
    <t xml:space="preserve">D2.41B</t>
  </si>
  <si>
    <t xml:space="preserve">D2.42</t>
  </si>
  <si>
    <t xml:space="preserve">D2.43A</t>
  </si>
  <si>
    <t xml:space="preserve">D2.43B</t>
  </si>
  <si>
    <t xml:space="preserve">D2.44</t>
  </si>
  <si>
    <t xml:space="preserve">D2.49A</t>
  </si>
  <si>
    <t xml:space="preserve">D2.49B</t>
  </si>
  <si>
    <t xml:space="preserve">D2.50</t>
  </si>
  <si>
    <t xml:space="preserve">D2.51</t>
  </si>
  <si>
    <t xml:space="preserve">D2.52</t>
  </si>
  <si>
    <t xml:space="preserve">D2.54</t>
  </si>
  <si>
    <t xml:space="preserve">D2.56</t>
  </si>
  <si>
    <t xml:space="preserve">D2.57</t>
  </si>
  <si>
    <t xml:space="preserve">D2.58</t>
  </si>
  <si>
    <t xml:space="preserve">D2.59</t>
  </si>
  <si>
    <t xml:space="preserve">D2.60A</t>
  </si>
  <si>
    <t xml:space="preserve">D2.60B</t>
  </si>
  <si>
    <t xml:space="preserve">D2.61</t>
  </si>
  <si>
    <t xml:space="preserve">D2.62</t>
  </si>
  <si>
    <t xml:space="preserve">D2.63</t>
  </si>
  <si>
    <t xml:space="preserve">D3.00</t>
  </si>
  <si>
    <t xml:space="preserve">D3.01</t>
  </si>
  <si>
    <t xml:space="preserve">D3.02</t>
  </si>
  <si>
    <t xml:space="preserve">D3.03A</t>
  </si>
  <si>
    <t xml:space="preserve">D3.03B</t>
  </si>
  <si>
    <t xml:space="preserve">D3.03C</t>
  </si>
  <si>
    <t xml:space="preserve">D3.04</t>
  </si>
  <si>
    <t xml:space="preserve">D3.06</t>
  </si>
  <si>
    <t xml:space="preserve">D3.07</t>
  </si>
  <si>
    <t xml:space="preserve">D3.08</t>
  </si>
  <si>
    <t xml:space="preserve">D3.10</t>
  </si>
  <si>
    <t xml:space="preserve">D3.11</t>
  </si>
  <si>
    <t xml:space="preserve">D3.12</t>
  </si>
  <si>
    <t xml:space="preserve">D3.13</t>
  </si>
  <si>
    <t xml:space="preserve">D3.14</t>
  </si>
  <si>
    <t xml:space="preserve">D3.16A</t>
  </si>
  <si>
    <t xml:space="preserve">D3.1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395" topLeftCell="BM108" activePane="bottomLeft" state="split"/>
      <selection pane="topLeft" activeCell="A3" activeCellId="0" sqref="A3"/>
      <selection pane="bottomLeft" activeCell="AH120" activeCellId="0" sqref="AH120:A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10" min="9" style="1" width="10.13"/>
    <col collapsed="false" customWidth="true" hidden="false" outlineLevel="0" max="11" min="11" style="2" width="9.85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2" width="9.99"/>
    <col collapsed="false" customWidth="false" hidden="false" outlineLevel="0" max="21" min="18" style="1" width="9.14"/>
    <col collapsed="false" customWidth="true" hidden="false" outlineLevel="0" max="22" min="22" style="1" width="6.85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7.28"/>
    <col collapsed="false" customWidth="false" hidden="false" outlineLevel="0" max="29" min="26" style="1" width="9.14"/>
    <col collapsed="false" customWidth="true" hidden="false" outlineLevel="0" max="31" min="30" style="1" width="9.56"/>
    <col collapsed="false" customWidth="false" hidden="false" outlineLevel="0" max="33" min="32" style="1" width="9.14"/>
    <col collapsed="false" customWidth="true" hidden="false" outlineLevel="0" max="34" min="34" style="2" width="12.14"/>
    <col collapsed="false" customWidth="false" hidden="false" outlineLevel="0" max="35" min="35" style="1" width="9.14"/>
    <col collapsed="false" customWidth="true" hidden="false" outlineLevel="0" max="36" min="36" style="1" width="18.41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3" t="s">
        <v>0</v>
      </c>
      <c r="K1" s="5" t="s">
        <v>1</v>
      </c>
      <c r="L1" s="6" t="s">
        <v>2</v>
      </c>
      <c r="M1" s="5"/>
      <c r="N1" s="7"/>
      <c r="O1" s="7"/>
      <c r="P1" s="7"/>
      <c r="Q1" s="7"/>
      <c r="R1" s="7"/>
      <c r="S1" s="2"/>
      <c r="T1" s="7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3" t="s">
        <v>3</v>
      </c>
      <c r="K2" s="9" t="n">
        <v>39862</v>
      </c>
      <c r="L2" s="9"/>
      <c r="M2" s="9"/>
      <c r="N2" s="10"/>
      <c r="O2" s="10"/>
      <c r="P2" s="10"/>
      <c r="Q2" s="10"/>
      <c r="R2" s="10"/>
      <c r="S2" s="10"/>
      <c r="T2" s="10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2" t="s">
        <v>4</v>
      </c>
      <c r="L3" s="2"/>
      <c r="M3" s="2"/>
      <c r="N3" s="2"/>
      <c r="O3" s="2"/>
      <c r="P3" s="2"/>
      <c r="Q3" s="1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1" t="s">
        <v>5</v>
      </c>
      <c r="B4" s="12" t="s">
        <v>6</v>
      </c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11"/>
      <c r="B5" s="11"/>
      <c r="C5" s="2"/>
      <c r="D5" s="2"/>
      <c r="E5" s="2"/>
      <c r="F5" s="2"/>
      <c r="G5" s="2"/>
      <c r="H5" s="2"/>
      <c r="I5" s="2"/>
      <c r="J5" s="2"/>
      <c r="L5" s="2"/>
      <c r="M5" s="2"/>
      <c r="N5" s="2"/>
      <c r="O5" s="2"/>
      <c r="P5" s="2"/>
      <c r="R5" s="13" t="s">
        <v>7</v>
      </c>
      <c r="S5" s="13"/>
      <c r="T5" s="13"/>
      <c r="U5" s="13"/>
      <c r="V5" s="14"/>
      <c r="W5" s="14"/>
      <c r="X5" s="14"/>
      <c r="Y5" s="14"/>
      <c r="Z5" s="14"/>
      <c r="AA5" s="2"/>
      <c r="AB5" s="2"/>
      <c r="AC5" s="2"/>
      <c r="AD5" s="2"/>
      <c r="AE5" s="2"/>
    </row>
    <row r="6" customFormat="false" ht="12.75" hidden="false" customHeight="false" outlineLevel="0" collapsed="false">
      <c r="A6" s="15"/>
      <c r="B6" s="15"/>
      <c r="C6" s="13"/>
      <c r="D6" s="13"/>
      <c r="E6" s="13"/>
      <c r="F6" s="13"/>
      <c r="G6" s="13"/>
      <c r="H6" s="13"/>
      <c r="I6" s="13" t="s">
        <v>8</v>
      </c>
      <c r="J6" s="13" t="s">
        <v>8</v>
      </c>
      <c r="K6" s="13"/>
      <c r="L6" s="13"/>
      <c r="M6" s="13"/>
      <c r="N6" s="13"/>
      <c r="O6" s="13"/>
      <c r="P6" s="13"/>
      <c r="Q6" s="13"/>
      <c r="R6" s="13"/>
      <c r="S6" s="13" t="s">
        <v>9</v>
      </c>
      <c r="T6" s="13" t="s">
        <v>9</v>
      </c>
      <c r="U6" s="13"/>
      <c r="V6" s="13"/>
      <c r="W6" s="13"/>
      <c r="X6" s="13"/>
      <c r="Y6" s="13"/>
      <c r="Z6" s="13" t="s">
        <v>10</v>
      </c>
      <c r="AA6" s="13" t="s">
        <v>11</v>
      </c>
      <c r="AB6" s="13" t="s">
        <v>11</v>
      </c>
      <c r="AC6" s="13" t="s">
        <v>11</v>
      </c>
      <c r="AD6" s="13" t="s">
        <v>12</v>
      </c>
      <c r="AE6" s="13" t="s">
        <v>12</v>
      </c>
      <c r="AF6" s="16"/>
      <c r="AG6" s="16"/>
      <c r="AH6" s="13" t="s">
        <v>13</v>
      </c>
      <c r="AI6" s="13"/>
      <c r="AJ6" s="16" t="s">
        <v>14</v>
      </c>
      <c r="AK6" s="17"/>
    </row>
    <row r="7" customFormat="false" ht="12.75" hidden="false" customHeight="false" outlineLevel="0" collapsed="false">
      <c r="A7" s="15"/>
      <c r="B7" s="13" t="s">
        <v>15</v>
      </c>
      <c r="C7" s="13"/>
      <c r="D7" s="13" t="s">
        <v>16</v>
      </c>
      <c r="E7" s="13"/>
      <c r="F7" s="13" t="s">
        <v>17</v>
      </c>
      <c r="G7" s="13"/>
      <c r="H7" s="18" t="s">
        <v>12</v>
      </c>
      <c r="I7" s="13" t="s">
        <v>18</v>
      </c>
      <c r="J7" s="13" t="s">
        <v>18</v>
      </c>
      <c r="K7" s="13" t="s">
        <v>19</v>
      </c>
      <c r="L7" s="13" t="s">
        <v>20</v>
      </c>
      <c r="M7" s="13" t="s">
        <v>12</v>
      </c>
      <c r="N7" s="13" t="s">
        <v>13</v>
      </c>
      <c r="O7" s="13" t="s">
        <v>21</v>
      </c>
      <c r="P7" s="13"/>
      <c r="Q7" s="13" t="s">
        <v>12</v>
      </c>
      <c r="R7" s="13" t="s">
        <v>9</v>
      </c>
      <c r="S7" s="13" t="n">
        <v>1</v>
      </c>
      <c r="T7" s="13" t="n">
        <v>2</v>
      </c>
      <c r="U7" s="13"/>
      <c r="V7" s="13" t="s">
        <v>22</v>
      </c>
      <c r="W7" s="13" t="s">
        <v>13</v>
      </c>
      <c r="X7" s="13" t="s">
        <v>13</v>
      </c>
      <c r="Y7" s="13" t="s">
        <v>23</v>
      </c>
      <c r="Z7" s="13" t="s">
        <v>24</v>
      </c>
      <c r="AA7" s="13" t="s">
        <v>25</v>
      </c>
      <c r="AB7" s="13" t="s">
        <v>25</v>
      </c>
      <c r="AC7" s="13" t="s">
        <v>25</v>
      </c>
      <c r="AD7" s="13" t="s">
        <v>26</v>
      </c>
      <c r="AE7" s="13" t="s">
        <v>26</v>
      </c>
      <c r="AF7" s="13" t="s">
        <v>27</v>
      </c>
      <c r="AG7" s="13" t="s">
        <v>27</v>
      </c>
      <c r="AH7" s="13" t="s">
        <v>28</v>
      </c>
      <c r="AI7" s="13" t="s">
        <v>29</v>
      </c>
      <c r="AJ7" s="16"/>
      <c r="AK7" s="19" t="s">
        <v>30</v>
      </c>
    </row>
    <row r="8" customFormat="false" ht="12.75" hidden="false" customHeight="false" outlineLevel="0" collapsed="false">
      <c r="A8" s="15" t="s">
        <v>31</v>
      </c>
      <c r="B8" s="15" t="s">
        <v>32</v>
      </c>
      <c r="C8" s="13" t="s">
        <v>33</v>
      </c>
      <c r="D8" s="13" t="s">
        <v>32</v>
      </c>
      <c r="E8" s="13" t="s">
        <v>33</v>
      </c>
      <c r="F8" s="13" t="s">
        <v>32</v>
      </c>
      <c r="G8" s="13" t="s">
        <v>33</v>
      </c>
      <c r="H8" s="13" t="s">
        <v>34</v>
      </c>
      <c r="I8" s="13" t="s">
        <v>35</v>
      </c>
      <c r="J8" s="13" t="s">
        <v>36</v>
      </c>
      <c r="K8" s="13" t="s">
        <v>37</v>
      </c>
      <c r="L8" s="13" t="s">
        <v>37</v>
      </c>
      <c r="M8" s="13" t="s">
        <v>38</v>
      </c>
      <c r="N8" s="13" t="s">
        <v>39</v>
      </c>
      <c r="O8" s="13" t="s">
        <v>40</v>
      </c>
      <c r="P8" s="13"/>
      <c r="Q8" s="13" t="s">
        <v>41</v>
      </c>
      <c r="R8" s="13" t="s">
        <v>36</v>
      </c>
      <c r="S8" s="13" t="s">
        <v>35</v>
      </c>
      <c r="T8" s="13" t="s">
        <v>35</v>
      </c>
      <c r="U8" s="13" t="s">
        <v>33</v>
      </c>
      <c r="V8" s="13" t="s">
        <v>34</v>
      </c>
      <c r="W8" s="13" t="s">
        <v>38</v>
      </c>
      <c r="X8" s="13" t="s">
        <v>41</v>
      </c>
      <c r="Y8" s="13" t="s">
        <v>24</v>
      </c>
      <c r="Z8" s="13" t="s">
        <v>36</v>
      </c>
      <c r="AA8" s="13" t="s">
        <v>42</v>
      </c>
      <c r="AB8" s="13" t="s">
        <v>43</v>
      </c>
      <c r="AC8" s="13" t="s">
        <v>44</v>
      </c>
      <c r="AD8" s="13" t="s">
        <v>35</v>
      </c>
      <c r="AE8" s="13" t="s">
        <v>36</v>
      </c>
      <c r="AF8" s="13" t="s">
        <v>36</v>
      </c>
      <c r="AG8" s="13" t="s">
        <v>35</v>
      </c>
      <c r="AH8" s="13"/>
      <c r="AI8" s="13"/>
      <c r="AJ8" s="16"/>
      <c r="AK8" s="17"/>
    </row>
    <row r="9" customFormat="false" ht="12.75" hidden="false" customHeight="false" outlineLevel="0" collapsed="false">
      <c r="A9" s="20"/>
      <c r="B9" s="20"/>
      <c r="C9" s="7" t="n">
        <v>0</v>
      </c>
      <c r="D9" s="20"/>
      <c r="E9" s="7" t="n">
        <v>0</v>
      </c>
      <c r="F9" s="7"/>
      <c r="G9" s="7" t="n">
        <v>0</v>
      </c>
      <c r="H9" s="7"/>
      <c r="I9" s="7" t="n">
        <f aca="false">IF(T9&gt;0,S9+T9+9,S9+6)</f>
        <v>6</v>
      </c>
      <c r="J9" s="7" t="n">
        <f aca="false">IF(G9&gt;0,R9+Z9+6,R9+Z9+3+13)</f>
        <v>16</v>
      </c>
      <c r="K9" s="7"/>
      <c r="L9" s="7"/>
      <c r="M9" s="7"/>
      <c r="N9" s="7"/>
      <c r="O9" s="7" t="n">
        <v>0</v>
      </c>
      <c r="P9" s="7" t="n">
        <v>0</v>
      </c>
      <c r="Q9" s="7"/>
      <c r="R9" s="7" t="n">
        <v>0</v>
      </c>
      <c r="S9" s="7" t="n">
        <v>0</v>
      </c>
      <c r="T9" s="7" t="n">
        <v>0</v>
      </c>
      <c r="U9" s="7"/>
      <c r="V9" s="7"/>
      <c r="W9" s="7"/>
      <c r="X9" s="7"/>
      <c r="Y9" s="7"/>
      <c r="Z9" s="7" t="n">
        <v>0</v>
      </c>
      <c r="AA9" s="7" t="s">
        <v>45</v>
      </c>
      <c r="AB9" s="7" t="s">
        <v>45</v>
      </c>
      <c r="AC9" s="7" t="s">
        <v>45</v>
      </c>
      <c r="AD9" s="7" t="n">
        <f aca="false">IF(P9&gt;0,I9+C9+C9-(2*P9),I9+C9+C9)</f>
        <v>6</v>
      </c>
      <c r="AE9" s="7" t="n">
        <f aca="false">IF(P9&gt;0,E9-P9+J9+G9,J9+E9+G9)</f>
        <v>16</v>
      </c>
      <c r="AF9" s="7" t="n">
        <f aca="false">SUM(AE9+5)</f>
        <v>21</v>
      </c>
      <c r="AG9" s="7" t="n">
        <f aca="false">SUM(AD9+10)</f>
        <v>16</v>
      </c>
      <c r="AH9" s="7"/>
      <c r="AI9" s="7"/>
    </row>
    <row r="10" customFormat="false" ht="12.75" hidden="false" customHeight="false" outlineLevel="0" collapsed="false">
      <c r="A10" s="21" t="s">
        <v>46</v>
      </c>
      <c r="B10" s="20" t="s">
        <v>47</v>
      </c>
      <c r="C10" s="7" t="n">
        <v>32</v>
      </c>
      <c r="D10" s="20" t="s">
        <v>47</v>
      </c>
      <c r="E10" s="7" t="n">
        <v>32</v>
      </c>
      <c r="F10" s="7"/>
      <c r="G10" s="7" t="n">
        <v>0</v>
      </c>
      <c r="H10" s="7"/>
      <c r="I10" s="7" t="n">
        <f aca="false">IF(T10&gt;0,S10+T10+9,S10+6)</f>
        <v>826</v>
      </c>
      <c r="J10" s="7" t="n">
        <f aca="false">IF(G10&gt;0,R10+Z10+6,R10+Z10+3+13)</f>
        <v>2056</v>
      </c>
      <c r="K10" s="22" t="s">
        <v>48</v>
      </c>
      <c r="L10" s="21" t="s">
        <v>49</v>
      </c>
      <c r="M10" s="21" t="s">
        <v>50</v>
      </c>
      <c r="N10" s="7"/>
      <c r="O10" s="7" t="n">
        <v>0</v>
      </c>
      <c r="P10" s="7" t="n">
        <v>0</v>
      </c>
      <c r="Q10" s="22" t="s">
        <v>51</v>
      </c>
      <c r="R10" s="7" t="n">
        <v>2040</v>
      </c>
      <c r="S10" s="7" t="n">
        <v>820</v>
      </c>
      <c r="T10" s="7" t="n">
        <v>0</v>
      </c>
      <c r="U10" s="7" t="n">
        <v>44</v>
      </c>
      <c r="V10" s="7"/>
      <c r="W10" s="23" t="s">
        <v>52</v>
      </c>
      <c r="X10" s="22" t="s">
        <v>51</v>
      </c>
      <c r="Y10" s="21" t="s">
        <v>49</v>
      </c>
      <c r="Z10" s="7" t="n">
        <v>0</v>
      </c>
      <c r="AA10" s="7" t="s">
        <v>45</v>
      </c>
      <c r="AB10" s="7" t="s">
        <v>45</v>
      </c>
      <c r="AC10" s="7" t="s">
        <v>45</v>
      </c>
      <c r="AD10" s="7" t="n">
        <f aca="false">IF(P10&gt;0,I10+C10+C10-(2*P10),I10+C10+C10)</f>
        <v>890</v>
      </c>
      <c r="AE10" s="7" t="n">
        <f aca="false">IF(P10&gt;0,E10-P10+J10+G10,J10+E10+G10)</f>
        <v>2088</v>
      </c>
      <c r="AF10" s="7" t="n">
        <f aca="false">SUM(AE10+5)</f>
        <v>2093</v>
      </c>
      <c r="AG10" s="7" t="n">
        <f aca="false">SUM(AD10+10)</f>
        <v>900</v>
      </c>
      <c r="AH10" s="22" t="s">
        <v>53</v>
      </c>
      <c r="AI10" s="7" t="s">
        <v>54</v>
      </c>
    </row>
    <row r="11" customFormat="false" ht="12.75" hidden="false" customHeight="false" outlineLevel="0" collapsed="false">
      <c r="A11" s="21" t="s">
        <v>55</v>
      </c>
      <c r="B11" s="20" t="s">
        <v>47</v>
      </c>
      <c r="C11" s="7" t="n">
        <v>32</v>
      </c>
      <c r="D11" s="20" t="s">
        <v>47</v>
      </c>
      <c r="E11" s="7" t="n">
        <v>32</v>
      </c>
      <c r="F11" s="7"/>
      <c r="G11" s="7" t="n">
        <v>0</v>
      </c>
      <c r="H11" s="7"/>
      <c r="I11" s="7" t="n">
        <f aca="false">IF(T11&gt;0,S11+T11+9,S11+6)</f>
        <v>826</v>
      </c>
      <c r="J11" s="7" t="n">
        <f aca="false">IF(G11&gt;0,R11+Z11+6,R11+Z11+3+13)</f>
        <v>2056</v>
      </c>
      <c r="K11" s="22" t="s">
        <v>48</v>
      </c>
      <c r="L11" s="21" t="s">
        <v>49</v>
      </c>
      <c r="M11" s="21" t="s">
        <v>50</v>
      </c>
      <c r="N11" s="7"/>
      <c r="O11" s="7" t="n">
        <v>0</v>
      </c>
      <c r="P11" s="7" t="n">
        <v>0</v>
      </c>
      <c r="Q11" s="22" t="s">
        <v>51</v>
      </c>
      <c r="R11" s="7" t="n">
        <v>2040</v>
      </c>
      <c r="S11" s="7" t="n">
        <v>820</v>
      </c>
      <c r="T11" s="7" t="n">
        <v>0</v>
      </c>
      <c r="U11" s="7" t="n">
        <v>44</v>
      </c>
      <c r="V11" s="7"/>
      <c r="W11" s="23" t="s">
        <v>52</v>
      </c>
      <c r="X11" s="22" t="s">
        <v>51</v>
      </c>
      <c r="Y11" s="21" t="s">
        <v>49</v>
      </c>
      <c r="Z11" s="7" t="n">
        <v>0</v>
      </c>
      <c r="AA11" s="7" t="s">
        <v>45</v>
      </c>
      <c r="AB11" s="7" t="s">
        <v>45</v>
      </c>
      <c r="AC11" s="7" t="s">
        <v>45</v>
      </c>
      <c r="AD11" s="7" t="n">
        <f aca="false">IF(P11&gt;0,I11+C11+C11-(2*P11),I11+C11+C11)</f>
        <v>890</v>
      </c>
      <c r="AE11" s="7" t="n">
        <f aca="false">IF(P11&gt;0,E11-P11+J11+G11,J11+E11+G11)</f>
        <v>2088</v>
      </c>
      <c r="AF11" s="7" t="n">
        <f aca="false">SUM(AE11+5)</f>
        <v>2093</v>
      </c>
      <c r="AG11" s="7" t="n">
        <f aca="false">SUM(AD11+10)</f>
        <v>900</v>
      </c>
      <c r="AH11" s="22" t="s">
        <v>53</v>
      </c>
      <c r="AI11" s="7" t="s">
        <v>54</v>
      </c>
    </row>
    <row r="12" customFormat="false" ht="12.75" hidden="false" customHeight="false" outlineLevel="0" collapsed="false">
      <c r="A12" s="21" t="s">
        <v>56</v>
      </c>
      <c r="B12" s="20" t="s">
        <v>47</v>
      </c>
      <c r="C12" s="7" t="n">
        <v>32</v>
      </c>
      <c r="D12" s="20" t="s">
        <v>47</v>
      </c>
      <c r="E12" s="7" t="n">
        <v>32</v>
      </c>
      <c r="F12" s="7"/>
      <c r="G12" s="7" t="n">
        <v>0</v>
      </c>
      <c r="H12" s="7"/>
      <c r="I12" s="7" t="n">
        <f aca="false">IF(T12&gt;0,S12+T12+9,S12+6)</f>
        <v>926</v>
      </c>
      <c r="J12" s="7" t="n">
        <f aca="false">IF(G12&gt;0,R12+Z12+6,R12+Z12+3+13)</f>
        <v>2056</v>
      </c>
      <c r="K12" s="22" t="s">
        <v>48</v>
      </c>
      <c r="L12" s="21" t="s">
        <v>49</v>
      </c>
      <c r="M12" s="21" t="s">
        <v>50</v>
      </c>
      <c r="N12" s="7"/>
      <c r="O12" s="7" t="n">
        <v>0</v>
      </c>
      <c r="P12" s="7" t="n">
        <v>0</v>
      </c>
      <c r="Q12" s="22" t="s">
        <v>51</v>
      </c>
      <c r="R12" s="7" t="n">
        <v>2040</v>
      </c>
      <c r="S12" s="7" t="n">
        <v>920</v>
      </c>
      <c r="T12" s="7" t="n">
        <v>0</v>
      </c>
      <c r="U12" s="7" t="n">
        <v>44</v>
      </c>
      <c r="V12" s="7"/>
      <c r="W12" s="23" t="s">
        <v>52</v>
      </c>
      <c r="X12" s="22" t="s">
        <v>51</v>
      </c>
      <c r="Y12" s="21" t="s">
        <v>49</v>
      </c>
      <c r="Z12" s="7" t="n">
        <v>0</v>
      </c>
      <c r="AA12" s="7" t="s">
        <v>45</v>
      </c>
      <c r="AB12" s="7" t="s">
        <v>45</v>
      </c>
      <c r="AC12" s="7" t="s">
        <v>45</v>
      </c>
      <c r="AD12" s="7" t="n">
        <f aca="false">IF(P12&gt;0,I12+C12+C12-(2*P12),I12+C12+C12)</f>
        <v>990</v>
      </c>
      <c r="AE12" s="7" t="n">
        <f aca="false">IF(P12&gt;0,E12-P12+J12+G12,J12+E12+G12)</f>
        <v>2088</v>
      </c>
      <c r="AF12" s="7" t="n">
        <f aca="false">SUM(AE12+5)</f>
        <v>2093</v>
      </c>
      <c r="AG12" s="7" t="n">
        <f aca="false">SUM(AD12+10)</f>
        <v>1000</v>
      </c>
      <c r="AH12" s="24" t="s">
        <v>53</v>
      </c>
      <c r="AI12" s="7" t="s">
        <v>57</v>
      </c>
    </row>
    <row r="13" customFormat="false" ht="12.75" hidden="false" customHeight="false" outlineLevel="0" collapsed="false">
      <c r="A13" s="21" t="s">
        <v>58</v>
      </c>
      <c r="B13" s="20" t="s">
        <v>47</v>
      </c>
      <c r="C13" s="7" t="n">
        <v>32</v>
      </c>
      <c r="D13" s="20" t="s">
        <v>47</v>
      </c>
      <c r="E13" s="7" t="n">
        <v>32</v>
      </c>
      <c r="F13" s="7"/>
      <c r="G13" s="7" t="n">
        <v>0</v>
      </c>
      <c r="H13" s="7"/>
      <c r="I13" s="7" t="n">
        <f aca="false">IF(T13&gt;0,S13+T13+9,S13+6)</f>
        <v>926</v>
      </c>
      <c r="J13" s="7" t="n">
        <f aca="false">IF(G13&gt;0,R13+Z13+6,R13+Z13+3+13)</f>
        <v>2056</v>
      </c>
      <c r="K13" s="22" t="s">
        <v>48</v>
      </c>
      <c r="L13" s="21" t="s">
        <v>49</v>
      </c>
      <c r="M13" s="21" t="s">
        <v>50</v>
      </c>
      <c r="N13" s="7"/>
      <c r="O13" s="7" t="n">
        <v>0</v>
      </c>
      <c r="P13" s="7" t="n">
        <v>0</v>
      </c>
      <c r="Q13" s="22" t="s">
        <v>51</v>
      </c>
      <c r="R13" s="7" t="n">
        <v>2040</v>
      </c>
      <c r="S13" s="7" t="n">
        <v>920</v>
      </c>
      <c r="T13" s="7" t="n">
        <v>0</v>
      </c>
      <c r="U13" s="7" t="n">
        <v>44</v>
      </c>
      <c r="V13" s="7"/>
      <c r="W13" s="23" t="s">
        <v>52</v>
      </c>
      <c r="X13" s="22" t="s">
        <v>51</v>
      </c>
      <c r="Y13" s="21" t="s">
        <v>49</v>
      </c>
      <c r="Z13" s="7" t="n">
        <v>0</v>
      </c>
      <c r="AA13" s="7" t="s">
        <v>45</v>
      </c>
      <c r="AB13" s="7" t="s">
        <v>45</v>
      </c>
      <c r="AC13" s="7" t="s">
        <v>45</v>
      </c>
      <c r="AD13" s="7" t="n">
        <f aca="false">IF(P13&gt;0,I13+C13+C13-(2*P13),I13+C13+C13)</f>
        <v>990</v>
      </c>
      <c r="AE13" s="7" t="n">
        <f aca="false">IF(P13&gt;0,E13-P13+J13+G13,J13+E13+G13)</f>
        <v>2088</v>
      </c>
      <c r="AF13" s="7" t="n">
        <f aca="false">SUM(AE13+5)</f>
        <v>2093</v>
      </c>
      <c r="AG13" s="7" t="n">
        <f aca="false">SUM(AD13+10)</f>
        <v>1000</v>
      </c>
      <c r="AH13" s="22" t="s">
        <v>53</v>
      </c>
      <c r="AI13" s="7" t="s">
        <v>57</v>
      </c>
    </row>
    <row r="14" customFormat="false" ht="12.75" hidden="false" customHeight="false" outlineLevel="0" collapsed="false">
      <c r="A14" s="21" t="s">
        <v>59</v>
      </c>
      <c r="B14" s="20" t="s">
        <v>47</v>
      </c>
      <c r="C14" s="7" t="n">
        <v>32</v>
      </c>
      <c r="D14" s="20" t="s">
        <v>47</v>
      </c>
      <c r="E14" s="7" t="n">
        <v>32</v>
      </c>
      <c r="F14" s="7"/>
      <c r="G14" s="7" t="n">
        <v>0</v>
      </c>
      <c r="H14" s="7"/>
      <c r="I14" s="7" t="n">
        <f aca="false">IF(T14&gt;0,S14+T14+9,S14+6)</f>
        <v>926</v>
      </c>
      <c r="J14" s="7" t="n">
        <f aca="false">IF(G14&gt;0,R14+Z14+6,R14+Z14+3+13)</f>
        <v>2056</v>
      </c>
      <c r="K14" s="22" t="s">
        <v>60</v>
      </c>
      <c r="L14" s="21" t="s">
        <v>49</v>
      </c>
      <c r="M14" s="21" t="s">
        <v>50</v>
      </c>
      <c r="N14" s="7"/>
      <c r="O14" s="7" t="n">
        <v>0</v>
      </c>
      <c r="P14" s="7" t="n">
        <v>0</v>
      </c>
      <c r="Q14" s="22" t="s">
        <v>51</v>
      </c>
      <c r="R14" s="7" t="n">
        <v>2040</v>
      </c>
      <c r="S14" s="7" t="n">
        <v>920</v>
      </c>
      <c r="T14" s="7" t="n">
        <v>0</v>
      </c>
      <c r="U14" s="7" t="n">
        <v>44</v>
      </c>
      <c r="V14" s="7"/>
      <c r="W14" s="23" t="s">
        <v>52</v>
      </c>
      <c r="X14" s="22" t="s">
        <v>51</v>
      </c>
      <c r="Y14" s="21" t="s">
        <v>61</v>
      </c>
      <c r="Z14" s="7" t="n">
        <v>0</v>
      </c>
      <c r="AA14" s="7" t="s">
        <v>45</v>
      </c>
      <c r="AB14" s="7" t="s">
        <v>45</v>
      </c>
      <c r="AC14" s="7" t="s">
        <v>45</v>
      </c>
      <c r="AD14" s="7" t="n">
        <f aca="false">IF(P14&gt;0,I14+C14+C14-(2*P14),I14+C14+C14)</f>
        <v>990</v>
      </c>
      <c r="AE14" s="7" t="n">
        <f aca="false">IF(P14&gt;0,E14-P14+J14+G14,J14+E14+G14)</f>
        <v>2088</v>
      </c>
      <c r="AF14" s="7" t="n">
        <f aca="false">SUM(AE14+5)</f>
        <v>2093</v>
      </c>
      <c r="AG14" s="7" t="n">
        <f aca="false">SUM(AD14+10)</f>
        <v>1000</v>
      </c>
      <c r="AH14" s="22" t="s">
        <v>62</v>
      </c>
      <c r="AI14" s="7" t="s">
        <v>57</v>
      </c>
    </row>
    <row r="15" customFormat="false" ht="12.75" hidden="false" customHeight="false" outlineLevel="0" collapsed="false">
      <c r="A15" s="21" t="s">
        <v>63</v>
      </c>
      <c r="B15" s="20" t="s">
        <v>47</v>
      </c>
      <c r="C15" s="7" t="n">
        <v>32</v>
      </c>
      <c r="D15" s="20" t="s">
        <v>47</v>
      </c>
      <c r="E15" s="7" t="n">
        <v>32</v>
      </c>
      <c r="F15" s="7"/>
      <c r="G15" s="7" t="n">
        <v>0</v>
      </c>
      <c r="H15" s="7"/>
      <c r="I15" s="7" t="n">
        <f aca="false">IF(T15&gt;0,S15+T15+9,S15+6)</f>
        <v>826</v>
      </c>
      <c r="J15" s="7" t="n">
        <f aca="false">IF(G15&gt;0,R15+Z15+6,R15+Z15+3+13)</f>
        <v>2056</v>
      </c>
      <c r="K15" s="22" t="s">
        <v>48</v>
      </c>
      <c r="L15" s="21" t="s">
        <v>49</v>
      </c>
      <c r="M15" s="21" t="s">
        <v>50</v>
      </c>
      <c r="N15" s="7"/>
      <c r="O15" s="7" t="n">
        <v>0</v>
      </c>
      <c r="P15" s="7" t="n">
        <v>0</v>
      </c>
      <c r="Q15" s="22" t="s">
        <v>51</v>
      </c>
      <c r="R15" s="7" t="n">
        <v>2040</v>
      </c>
      <c r="S15" s="7" t="n">
        <v>820</v>
      </c>
      <c r="T15" s="7" t="n">
        <v>0</v>
      </c>
      <c r="U15" s="7" t="n">
        <v>44</v>
      </c>
      <c r="V15" s="7"/>
      <c r="W15" s="23" t="s">
        <v>52</v>
      </c>
      <c r="X15" s="22" t="s">
        <v>51</v>
      </c>
      <c r="Y15" s="21" t="s">
        <v>49</v>
      </c>
      <c r="Z15" s="7" t="n">
        <v>0</v>
      </c>
      <c r="AA15" s="7" t="s">
        <v>45</v>
      </c>
      <c r="AB15" s="7" t="s">
        <v>45</v>
      </c>
      <c r="AC15" s="7" t="s">
        <v>45</v>
      </c>
      <c r="AD15" s="7" t="n">
        <f aca="false">IF(P15&gt;0,I15+C15+C15-(2*P15),I15+C15+C15)</f>
        <v>890</v>
      </c>
      <c r="AE15" s="7" t="n">
        <f aca="false">IF(P15&gt;0,E15-P15+J15+G15,J15+E15+G15)</f>
        <v>2088</v>
      </c>
      <c r="AF15" s="7" t="n">
        <f aca="false">SUM(AE15+5)</f>
        <v>2093</v>
      </c>
      <c r="AG15" s="7" t="n">
        <f aca="false">SUM(AD15+10)</f>
        <v>900</v>
      </c>
      <c r="AH15" s="22" t="s">
        <v>62</v>
      </c>
      <c r="AI15" s="7" t="s">
        <v>57</v>
      </c>
    </row>
    <row r="16" customFormat="false" ht="12.75" hidden="false" customHeight="false" outlineLevel="0" collapsed="false">
      <c r="A16" s="21" t="s">
        <v>64</v>
      </c>
      <c r="B16" s="20" t="s">
        <v>47</v>
      </c>
      <c r="C16" s="7" t="n">
        <v>32</v>
      </c>
      <c r="D16" s="20" t="s">
        <v>47</v>
      </c>
      <c r="E16" s="7" t="n">
        <v>32</v>
      </c>
      <c r="F16" s="7"/>
      <c r="G16" s="7" t="n">
        <v>0</v>
      </c>
      <c r="H16" s="7"/>
      <c r="I16" s="7" t="n">
        <f aca="false">IF(T16&gt;0,S16+T16+9,S16+6)</f>
        <v>826</v>
      </c>
      <c r="J16" s="7" t="n">
        <f aca="false">IF(G16&gt;0,R16+Z16+6,R16+Z16+3+13)</f>
        <v>2056</v>
      </c>
      <c r="K16" s="22" t="s">
        <v>48</v>
      </c>
      <c r="L16" s="21" t="s">
        <v>49</v>
      </c>
      <c r="M16" s="21" t="s">
        <v>50</v>
      </c>
      <c r="N16" s="7"/>
      <c r="O16" s="7" t="n">
        <v>0</v>
      </c>
      <c r="P16" s="7" t="n">
        <v>0</v>
      </c>
      <c r="Q16" s="22" t="s">
        <v>51</v>
      </c>
      <c r="R16" s="7" t="n">
        <v>2040</v>
      </c>
      <c r="S16" s="7" t="n">
        <v>820</v>
      </c>
      <c r="T16" s="7" t="n">
        <v>0</v>
      </c>
      <c r="U16" s="7" t="n">
        <v>44</v>
      </c>
      <c r="V16" s="7"/>
      <c r="W16" s="23" t="s">
        <v>52</v>
      </c>
      <c r="X16" s="22" t="s">
        <v>51</v>
      </c>
      <c r="Y16" s="21" t="s">
        <v>49</v>
      </c>
      <c r="Z16" s="7" t="n">
        <v>0</v>
      </c>
      <c r="AA16" s="7" t="s">
        <v>45</v>
      </c>
      <c r="AB16" s="7" t="s">
        <v>45</v>
      </c>
      <c r="AC16" s="7" t="s">
        <v>45</v>
      </c>
      <c r="AD16" s="7" t="n">
        <f aca="false">IF(P16&gt;0,I16+C16+C16-(2*P16),I16+C16+C16)</f>
        <v>890</v>
      </c>
      <c r="AE16" s="7" t="n">
        <f aca="false">IF(P16&gt;0,E16-P16+J16+G16,J16+E16+G16)</f>
        <v>2088</v>
      </c>
      <c r="AF16" s="7" t="n">
        <f aca="false">SUM(AE16+5)</f>
        <v>2093</v>
      </c>
      <c r="AG16" s="7" t="n">
        <f aca="false">SUM(AD16+10)</f>
        <v>900</v>
      </c>
      <c r="AH16" s="22" t="s">
        <v>62</v>
      </c>
      <c r="AI16" s="7" t="s">
        <v>57</v>
      </c>
    </row>
    <row r="17" customFormat="false" ht="12.75" hidden="false" customHeight="false" outlineLevel="0" collapsed="false">
      <c r="A17" s="21" t="s">
        <v>65</v>
      </c>
      <c r="B17" s="20" t="s">
        <v>47</v>
      </c>
      <c r="C17" s="7" t="n">
        <v>32</v>
      </c>
      <c r="D17" s="20" t="s">
        <v>47</v>
      </c>
      <c r="E17" s="7" t="n">
        <v>32</v>
      </c>
      <c r="F17" s="7"/>
      <c r="G17" s="7" t="n">
        <v>0</v>
      </c>
      <c r="H17" s="7"/>
      <c r="I17" s="7" t="n">
        <f aca="false">IF(T17&gt;0,S17+T17+9,S17+6)</f>
        <v>826</v>
      </c>
      <c r="J17" s="7" t="n">
        <f aca="false">IF(G17&gt;0,R17+Z17+6,R17+Z17+3+13)</f>
        <v>2056</v>
      </c>
      <c r="K17" s="22" t="s">
        <v>60</v>
      </c>
      <c r="L17" s="21" t="s">
        <v>49</v>
      </c>
      <c r="M17" s="21" t="s">
        <v>50</v>
      </c>
      <c r="N17" s="7"/>
      <c r="O17" s="7" t="n">
        <v>0</v>
      </c>
      <c r="P17" s="7" t="n">
        <v>0</v>
      </c>
      <c r="Q17" s="22" t="s">
        <v>51</v>
      </c>
      <c r="R17" s="7" t="n">
        <v>2040</v>
      </c>
      <c r="S17" s="7" t="n">
        <v>820</v>
      </c>
      <c r="T17" s="7" t="n">
        <v>0</v>
      </c>
      <c r="U17" s="7" t="n">
        <v>44</v>
      </c>
      <c r="V17" s="7"/>
      <c r="W17" s="23" t="s">
        <v>52</v>
      </c>
      <c r="X17" s="22" t="s">
        <v>51</v>
      </c>
      <c r="Y17" s="21" t="s">
        <v>66</v>
      </c>
      <c r="Z17" s="7" t="n">
        <v>0</v>
      </c>
      <c r="AA17" s="7" t="s">
        <v>45</v>
      </c>
      <c r="AB17" s="7" t="s">
        <v>45</v>
      </c>
      <c r="AC17" s="7" t="s">
        <v>45</v>
      </c>
      <c r="AD17" s="7" t="n">
        <f aca="false">IF(P17&gt;0,I17+C17+C17-(2*P17),I17+C17+C17)</f>
        <v>890</v>
      </c>
      <c r="AE17" s="7" t="n">
        <f aca="false">IF(P17&gt;0,E17-P17+J17+G17,J17+E17+G17)</f>
        <v>2088</v>
      </c>
      <c r="AF17" s="7" t="n">
        <f aca="false">SUM(AE17+5)</f>
        <v>2093</v>
      </c>
      <c r="AG17" s="7" t="n">
        <f aca="false">SUM(AD17+10)</f>
        <v>900</v>
      </c>
      <c r="AH17" s="22" t="s">
        <v>53</v>
      </c>
      <c r="AI17" s="7" t="s">
        <v>57</v>
      </c>
    </row>
    <row r="18" customFormat="false" ht="12.75" hidden="false" customHeight="false" outlineLevel="0" collapsed="false">
      <c r="A18" s="21" t="s">
        <v>67</v>
      </c>
      <c r="B18" s="20" t="s">
        <v>47</v>
      </c>
      <c r="C18" s="7" t="n">
        <v>32</v>
      </c>
      <c r="D18" s="20" t="s">
        <v>47</v>
      </c>
      <c r="E18" s="7" t="n">
        <v>32</v>
      </c>
      <c r="F18" s="7"/>
      <c r="G18" s="7" t="n">
        <v>0</v>
      </c>
      <c r="H18" s="7"/>
      <c r="I18" s="7" t="n">
        <f aca="false">IF(T18&gt;0,S18+T18+9,S18+6)</f>
        <v>926</v>
      </c>
      <c r="J18" s="7" t="n">
        <f aca="false">IF(G18&gt;0,R18+Z18+6,R18+Z18+3+13)</f>
        <v>2056</v>
      </c>
      <c r="K18" s="22" t="s">
        <v>48</v>
      </c>
      <c r="L18" s="21" t="s">
        <v>49</v>
      </c>
      <c r="M18" s="21" t="s">
        <v>50</v>
      </c>
      <c r="N18" s="7"/>
      <c r="O18" s="7" t="n">
        <v>0</v>
      </c>
      <c r="P18" s="7" t="n">
        <v>0</v>
      </c>
      <c r="Q18" s="22" t="s">
        <v>51</v>
      </c>
      <c r="R18" s="7" t="n">
        <v>2040</v>
      </c>
      <c r="S18" s="7" t="n">
        <v>920</v>
      </c>
      <c r="T18" s="7" t="n">
        <v>0</v>
      </c>
      <c r="U18" s="7" t="n">
        <v>44</v>
      </c>
      <c r="V18" s="7"/>
      <c r="W18" s="23" t="s">
        <v>52</v>
      </c>
      <c r="X18" s="22" t="s">
        <v>51</v>
      </c>
      <c r="Y18" s="21" t="s">
        <v>49</v>
      </c>
      <c r="Z18" s="7" t="n">
        <v>0</v>
      </c>
      <c r="AA18" s="7" t="s">
        <v>45</v>
      </c>
      <c r="AB18" s="7" t="s">
        <v>45</v>
      </c>
      <c r="AC18" s="7" t="s">
        <v>45</v>
      </c>
      <c r="AD18" s="7" t="n">
        <f aca="false">IF(P18&gt;0,I18+C18+C18-(2*P18),I18+C18+C18)</f>
        <v>990</v>
      </c>
      <c r="AE18" s="7" t="n">
        <f aca="false">IF(P18&gt;0,E18-P18+J18+G18,J18+E18+G18)</f>
        <v>2088</v>
      </c>
      <c r="AF18" s="7" t="n">
        <f aca="false">SUM(AE18+5)</f>
        <v>2093</v>
      </c>
      <c r="AG18" s="7" t="n">
        <f aca="false">SUM(AD18+10)</f>
        <v>1000</v>
      </c>
      <c r="AH18" s="22" t="s">
        <v>53</v>
      </c>
      <c r="AI18" s="7" t="s">
        <v>54</v>
      </c>
    </row>
    <row r="19" customFormat="false" ht="12.75" hidden="false" customHeight="false" outlineLevel="0" collapsed="false">
      <c r="A19" s="21" t="s">
        <v>68</v>
      </c>
      <c r="B19" s="20" t="s">
        <v>47</v>
      </c>
      <c r="C19" s="7" t="n">
        <v>32</v>
      </c>
      <c r="D19" s="20" t="s">
        <v>47</v>
      </c>
      <c r="E19" s="7" t="n">
        <v>32</v>
      </c>
      <c r="F19" s="7"/>
      <c r="G19" s="7" t="n">
        <v>0</v>
      </c>
      <c r="H19" s="7"/>
      <c r="I19" s="7" t="n">
        <f aca="false">IF(T19&gt;0,S19+T19+9,S19+6)</f>
        <v>926</v>
      </c>
      <c r="J19" s="7" t="n">
        <f aca="false">IF(G19&gt;0,R19+Z19+6,R19+Z19+3+13)</f>
        <v>2056</v>
      </c>
      <c r="K19" s="22" t="s">
        <v>48</v>
      </c>
      <c r="L19" s="21" t="s">
        <v>49</v>
      </c>
      <c r="M19" s="21" t="s">
        <v>50</v>
      </c>
      <c r="N19" s="7"/>
      <c r="O19" s="7" t="n">
        <v>0</v>
      </c>
      <c r="P19" s="7" t="n">
        <v>0</v>
      </c>
      <c r="Q19" s="22" t="s">
        <v>51</v>
      </c>
      <c r="R19" s="7" t="n">
        <v>2040</v>
      </c>
      <c r="S19" s="7" t="n">
        <v>920</v>
      </c>
      <c r="T19" s="7" t="n">
        <v>0</v>
      </c>
      <c r="U19" s="7" t="n">
        <v>44</v>
      </c>
      <c r="V19" s="7"/>
      <c r="W19" s="23" t="s">
        <v>52</v>
      </c>
      <c r="X19" s="22" t="s">
        <v>51</v>
      </c>
      <c r="Y19" s="21" t="s">
        <v>49</v>
      </c>
      <c r="Z19" s="7" t="n">
        <v>0</v>
      </c>
      <c r="AA19" s="7" t="s">
        <v>45</v>
      </c>
      <c r="AB19" s="7" t="s">
        <v>45</v>
      </c>
      <c r="AC19" s="7" t="s">
        <v>45</v>
      </c>
      <c r="AD19" s="7" t="n">
        <f aca="false">IF(P19&gt;0,I19+C19+C19-(2*P19),I19+C19+C19)</f>
        <v>990</v>
      </c>
      <c r="AE19" s="7" t="n">
        <f aca="false">IF(P19&gt;0,E19-P19+J19+G19,J19+E19+G19)</f>
        <v>2088</v>
      </c>
      <c r="AF19" s="7" t="n">
        <f aca="false">SUM(AE19+5)</f>
        <v>2093</v>
      </c>
      <c r="AG19" s="7" t="n">
        <f aca="false">SUM(AD19+10)</f>
        <v>1000</v>
      </c>
      <c r="AH19" s="22" t="s">
        <v>53</v>
      </c>
      <c r="AI19" s="7" t="s">
        <v>54</v>
      </c>
    </row>
    <row r="20" customFormat="false" ht="12.75" hidden="false" customHeight="false" outlineLevel="0" collapsed="false">
      <c r="A20" s="21" t="s">
        <v>69</v>
      </c>
      <c r="B20" s="20" t="s">
        <v>47</v>
      </c>
      <c r="C20" s="7" t="n">
        <v>32</v>
      </c>
      <c r="D20" s="20" t="s">
        <v>47</v>
      </c>
      <c r="E20" s="7" t="n">
        <v>32</v>
      </c>
      <c r="F20" s="7"/>
      <c r="G20" s="7" t="n">
        <v>0</v>
      </c>
      <c r="H20" s="7"/>
      <c r="I20" s="7" t="n">
        <f aca="false">IF(T20&gt;0,S20+T20+9,S20+6)</f>
        <v>1376</v>
      </c>
      <c r="J20" s="7" t="n">
        <f aca="false">IF(G20&gt;0,R20+Z20+6,R20+Z20+3+13)</f>
        <v>2056</v>
      </c>
      <c r="K20" s="22" t="s">
        <v>60</v>
      </c>
      <c r="L20" s="21" t="s">
        <v>49</v>
      </c>
      <c r="M20" s="21" t="s">
        <v>50</v>
      </c>
      <c r="N20" s="7"/>
      <c r="O20" s="7" t="n">
        <v>0</v>
      </c>
      <c r="P20" s="7" t="n">
        <v>0</v>
      </c>
      <c r="Q20" s="22" t="s">
        <v>51</v>
      </c>
      <c r="R20" s="7" t="n">
        <v>2040</v>
      </c>
      <c r="S20" s="7" t="n">
        <v>920</v>
      </c>
      <c r="T20" s="7" t="n">
        <v>447</v>
      </c>
      <c r="U20" s="7" t="n">
        <v>44</v>
      </c>
      <c r="V20" s="7"/>
      <c r="W20" s="23" t="s">
        <v>52</v>
      </c>
      <c r="X20" s="22" t="s">
        <v>51</v>
      </c>
      <c r="Y20" s="21" t="s">
        <v>61</v>
      </c>
      <c r="Z20" s="7" t="n">
        <v>0</v>
      </c>
      <c r="AA20" s="7" t="s">
        <v>45</v>
      </c>
      <c r="AB20" s="7" t="s">
        <v>45</v>
      </c>
      <c r="AC20" s="7" t="s">
        <v>45</v>
      </c>
      <c r="AD20" s="7" t="n">
        <f aca="false">IF(P20&gt;0,I20+C20+C20-(2*P20),I20+C20+C20)</f>
        <v>1440</v>
      </c>
      <c r="AE20" s="7" t="n">
        <f aca="false">IF(P20&gt;0,E20-P20+J20+G20,J20+E20+G20)</f>
        <v>2088</v>
      </c>
      <c r="AF20" s="7" t="n">
        <f aca="false">SUM(AE20+5)</f>
        <v>2093</v>
      </c>
      <c r="AG20" s="7" t="n">
        <f aca="false">SUM(AD20+10)</f>
        <v>1450</v>
      </c>
      <c r="AH20" s="22" t="s">
        <v>62</v>
      </c>
      <c r="AI20" s="7" t="s">
        <v>57</v>
      </c>
    </row>
    <row r="21" customFormat="false" ht="12.75" hidden="false" customHeight="false" outlineLevel="0" collapsed="false">
      <c r="A21" s="21" t="s">
        <v>70</v>
      </c>
      <c r="B21" s="20" t="s">
        <v>47</v>
      </c>
      <c r="C21" s="7" t="n">
        <v>32</v>
      </c>
      <c r="D21" s="20" t="s">
        <v>47</v>
      </c>
      <c r="E21" s="7" t="n">
        <v>32</v>
      </c>
      <c r="F21" s="7"/>
      <c r="G21" s="7" t="n">
        <v>0</v>
      </c>
      <c r="H21" s="7"/>
      <c r="I21" s="7" t="n">
        <f aca="false">IF(T21&gt;0,S21+T21+9,S21+6)</f>
        <v>826</v>
      </c>
      <c r="J21" s="7" t="n">
        <f aca="false">IF(G21&gt;0,R21+Z21+6,R21+Z21+3+13)</f>
        <v>2056</v>
      </c>
      <c r="K21" s="22" t="s">
        <v>60</v>
      </c>
      <c r="L21" s="21" t="s">
        <v>49</v>
      </c>
      <c r="M21" s="21" t="s">
        <v>50</v>
      </c>
      <c r="N21" s="7"/>
      <c r="O21" s="7" t="n">
        <v>0</v>
      </c>
      <c r="P21" s="7" t="n">
        <v>0</v>
      </c>
      <c r="Q21" s="22" t="s">
        <v>51</v>
      </c>
      <c r="R21" s="7" t="n">
        <v>2040</v>
      </c>
      <c r="S21" s="7" t="n">
        <v>820</v>
      </c>
      <c r="T21" s="7" t="n">
        <v>0</v>
      </c>
      <c r="U21" s="7" t="n">
        <v>44</v>
      </c>
      <c r="V21" s="7"/>
      <c r="W21" s="23" t="s">
        <v>52</v>
      </c>
      <c r="X21" s="22" t="s">
        <v>51</v>
      </c>
      <c r="Y21" s="21" t="s">
        <v>61</v>
      </c>
      <c r="Z21" s="7" t="n">
        <v>0</v>
      </c>
      <c r="AA21" s="7" t="s">
        <v>45</v>
      </c>
      <c r="AB21" s="7" t="s">
        <v>45</v>
      </c>
      <c r="AC21" s="7" t="s">
        <v>45</v>
      </c>
      <c r="AD21" s="7" t="n">
        <f aca="false">IF(P21&gt;0,I21+C21+C21-(2*P21),I21+C21+C21)</f>
        <v>890</v>
      </c>
      <c r="AE21" s="7" t="n">
        <f aca="false">IF(P21&gt;0,E21-P21+J21+G21,J21+E21+G21)</f>
        <v>2088</v>
      </c>
      <c r="AF21" s="7" t="n">
        <f aca="false">SUM(AE21+5)</f>
        <v>2093</v>
      </c>
      <c r="AG21" s="7" t="n">
        <f aca="false">SUM(AD21+10)</f>
        <v>900</v>
      </c>
      <c r="AH21" s="22" t="s">
        <v>53</v>
      </c>
      <c r="AI21" s="7" t="s">
        <v>57</v>
      </c>
    </row>
    <row r="22" customFormat="false" ht="12.75" hidden="false" customHeight="false" outlineLevel="0" collapsed="false">
      <c r="A22" s="21" t="s">
        <v>71</v>
      </c>
      <c r="B22" s="20" t="s">
        <v>47</v>
      </c>
      <c r="C22" s="7" t="n">
        <v>32</v>
      </c>
      <c r="D22" s="20" t="s">
        <v>47</v>
      </c>
      <c r="E22" s="7" t="n">
        <v>32</v>
      </c>
      <c r="F22" s="7"/>
      <c r="G22" s="7" t="n">
        <v>0</v>
      </c>
      <c r="H22" s="7"/>
      <c r="I22" s="7" t="n">
        <f aca="false">IF(T22&gt;0,S22+T22+9,S22+6)</f>
        <v>926</v>
      </c>
      <c r="J22" s="7" t="n">
        <f aca="false">IF(G22&gt;0,R22+Z22+6,R22+Z22+3+13)</f>
        <v>2056</v>
      </c>
      <c r="K22" s="22" t="s">
        <v>48</v>
      </c>
      <c r="L22" s="21" t="s">
        <v>49</v>
      </c>
      <c r="M22" s="21" t="s">
        <v>50</v>
      </c>
      <c r="N22" s="7"/>
      <c r="O22" s="7" t="n">
        <v>0</v>
      </c>
      <c r="P22" s="7" t="n">
        <v>0</v>
      </c>
      <c r="Q22" s="22" t="s">
        <v>51</v>
      </c>
      <c r="R22" s="7" t="n">
        <v>2040</v>
      </c>
      <c r="S22" s="7" t="n">
        <v>920</v>
      </c>
      <c r="T22" s="7" t="n">
        <v>0</v>
      </c>
      <c r="U22" s="7" t="n">
        <v>44</v>
      </c>
      <c r="V22" s="7"/>
      <c r="W22" s="23" t="s">
        <v>52</v>
      </c>
      <c r="X22" s="22" t="s">
        <v>51</v>
      </c>
      <c r="Y22" s="21" t="s">
        <v>49</v>
      </c>
      <c r="Z22" s="7" t="n">
        <v>0</v>
      </c>
      <c r="AA22" s="7" t="s">
        <v>45</v>
      </c>
      <c r="AB22" s="7" t="s">
        <v>45</v>
      </c>
      <c r="AC22" s="7" t="s">
        <v>45</v>
      </c>
      <c r="AD22" s="7" t="n">
        <f aca="false">IF(P22&gt;0,I22+C22+C22-(2*P22),I22+C22+C22)</f>
        <v>990</v>
      </c>
      <c r="AE22" s="7" t="n">
        <f aca="false">IF(P22&gt;0,E22-P22+J22+G22,J22+E22+G22)</f>
        <v>2088</v>
      </c>
      <c r="AF22" s="7" t="n">
        <f aca="false">SUM(AE22+5)</f>
        <v>2093</v>
      </c>
      <c r="AG22" s="7" t="n">
        <f aca="false">SUM(AD22+10)</f>
        <v>1000</v>
      </c>
      <c r="AH22" s="22" t="s">
        <v>53</v>
      </c>
      <c r="AI22" s="7" t="s">
        <v>54</v>
      </c>
    </row>
    <row r="23" customFormat="false" ht="12.75" hidden="false" customHeight="false" outlineLevel="0" collapsed="false">
      <c r="A23" s="21" t="s">
        <v>72</v>
      </c>
      <c r="B23" s="20" t="s">
        <v>47</v>
      </c>
      <c r="C23" s="7" t="n">
        <v>32</v>
      </c>
      <c r="D23" s="20" t="s">
        <v>47</v>
      </c>
      <c r="E23" s="7" t="n">
        <v>32</v>
      </c>
      <c r="F23" s="7"/>
      <c r="G23" s="7" t="n">
        <v>0</v>
      </c>
      <c r="H23" s="7"/>
      <c r="I23" s="7" t="n">
        <f aca="false">IF(T23&gt;0,S23+T23+9,S23+6)</f>
        <v>926</v>
      </c>
      <c r="J23" s="7" t="n">
        <f aca="false">IF(G23&gt;0,R23+Z23+6,R23+Z23+3+13)</f>
        <v>2056</v>
      </c>
      <c r="K23" s="22" t="s">
        <v>48</v>
      </c>
      <c r="L23" s="21" t="s">
        <v>49</v>
      </c>
      <c r="M23" s="21" t="s">
        <v>50</v>
      </c>
      <c r="N23" s="7"/>
      <c r="O23" s="7" t="n">
        <v>0</v>
      </c>
      <c r="P23" s="7" t="n">
        <v>0</v>
      </c>
      <c r="Q23" s="22" t="s">
        <v>51</v>
      </c>
      <c r="R23" s="7" t="n">
        <v>2040</v>
      </c>
      <c r="S23" s="7" t="n">
        <v>920</v>
      </c>
      <c r="T23" s="7" t="n">
        <v>0</v>
      </c>
      <c r="U23" s="7" t="n">
        <v>44</v>
      </c>
      <c r="V23" s="7"/>
      <c r="W23" s="23" t="s">
        <v>52</v>
      </c>
      <c r="X23" s="22" t="s">
        <v>51</v>
      </c>
      <c r="Y23" s="21" t="s">
        <v>49</v>
      </c>
      <c r="Z23" s="7" t="n">
        <v>0</v>
      </c>
      <c r="AA23" s="7" t="s">
        <v>45</v>
      </c>
      <c r="AB23" s="7" t="s">
        <v>45</v>
      </c>
      <c r="AC23" s="7" t="s">
        <v>45</v>
      </c>
      <c r="AD23" s="7" t="n">
        <f aca="false">IF(P23&gt;0,I23+C23+C23-(2*P23),I23+C23+C23)</f>
        <v>990</v>
      </c>
      <c r="AE23" s="7" t="n">
        <f aca="false">IF(P23&gt;0,E23-P23+J23+G23,J23+E23+G23)</f>
        <v>2088</v>
      </c>
      <c r="AF23" s="7" t="n">
        <f aca="false">SUM(AE23+5)</f>
        <v>2093</v>
      </c>
      <c r="AG23" s="7" t="n">
        <f aca="false">SUM(AD23+10)</f>
        <v>1000</v>
      </c>
      <c r="AH23" s="22" t="s">
        <v>53</v>
      </c>
      <c r="AI23" s="7" t="s">
        <v>54</v>
      </c>
    </row>
    <row r="24" customFormat="false" ht="12.75" hidden="false" customHeight="false" outlineLevel="0" collapsed="false">
      <c r="A24" s="21" t="s">
        <v>73</v>
      </c>
      <c r="B24" s="20" t="s">
        <v>47</v>
      </c>
      <c r="C24" s="7" t="n">
        <v>32</v>
      </c>
      <c r="D24" s="20" t="s">
        <v>47</v>
      </c>
      <c r="E24" s="7" t="n">
        <v>32</v>
      </c>
      <c r="F24" s="7"/>
      <c r="G24" s="7" t="n">
        <v>0</v>
      </c>
      <c r="H24" s="7"/>
      <c r="I24" s="7" t="n">
        <f aca="false">IF(T24&gt;0,S24+T24+9,S24+6)</f>
        <v>926</v>
      </c>
      <c r="J24" s="7" t="n">
        <f aca="false">IF(G24&gt;0,R24+Z24+6,R24+Z24+3+13)</f>
        <v>2056</v>
      </c>
      <c r="K24" s="22" t="s">
        <v>48</v>
      </c>
      <c r="L24" s="21" t="s">
        <v>49</v>
      </c>
      <c r="M24" s="21" t="s">
        <v>50</v>
      </c>
      <c r="N24" s="7"/>
      <c r="O24" s="7" t="n">
        <v>0</v>
      </c>
      <c r="P24" s="7" t="n">
        <v>0</v>
      </c>
      <c r="Q24" s="22" t="s">
        <v>51</v>
      </c>
      <c r="R24" s="7" t="n">
        <v>2040</v>
      </c>
      <c r="S24" s="7" t="n">
        <v>920</v>
      </c>
      <c r="T24" s="7" t="n">
        <v>0</v>
      </c>
      <c r="U24" s="7" t="n">
        <v>44</v>
      </c>
      <c r="V24" s="7"/>
      <c r="W24" s="23" t="s">
        <v>52</v>
      </c>
      <c r="X24" s="22" t="s">
        <v>51</v>
      </c>
      <c r="Y24" s="21" t="s">
        <v>49</v>
      </c>
      <c r="Z24" s="7" t="n">
        <v>0</v>
      </c>
      <c r="AA24" s="7" t="s">
        <v>45</v>
      </c>
      <c r="AB24" s="7" t="s">
        <v>45</v>
      </c>
      <c r="AC24" s="7" t="s">
        <v>45</v>
      </c>
      <c r="AD24" s="7" t="n">
        <f aca="false">IF(P24&gt;0,I24+C24+C24-(2*P24),I24+C24+C24)</f>
        <v>990</v>
      </c>
      <c r="AE24" s="7" t="n">
        <f aca="false">IF(P24&gt;0,E24-P24+J24+G24,J24+E24+G24)</f>
        <v>2088</v>
      </c>
      <c r="AF24" s="7" t="n">
        <f aca="false">SUM(AE24+5)</f>
        <v>2093</v>
      </c>
      <c r="AG24" s="7" t="n">
        <f aca="false">SUM(AD24+10)</f>
        <v>1000</v>
      </c>
      <c r="AH24" s="22" t="s">
        <v>53</v>
      </c>
      <c r="AI24" s="7" t="s">
        <v>54</v>
      </c>
    </row>
    <row r="25" customFormat="false" ht="12.75" hidden="false" customHeight="false" outlineLevel="0" collapsed="false">
      <c r="A25" s="21" t="s">
        <v>74</v>
      </c>
      <c r="B25" s="20" t="s">
        <v>47</v>
      </c>
      <c r="C25" s="7" t="n">
        <v>32</v>
      </c>
      <c r="D25" s="20" t="s">
        <v>47</v>
      </c>
      <c r="E25" s="7" t="n">
        <v>32</v>
      </c>
      <c r="F25" s="7"/>
      <c r="G25" s="7" t="n">
        <v>0</v>
      </c>
      <c r="H25" s="7"/>
      <c r="I25" s="7" t="n">
        <f aca="false">IF(T25&gt;0,S25+T25+9,S25+6)</f>
        <v>926</v>
      </c>
      <c r="J25" s="7" t="n">
        <f aca="false">IF(G25&gt;0,R25+Z25+6,R25+Z25+3+13)</f>
        <v>2056</v>
      </c>
      <c r="K25" s="22" t="s">
        <v>48</v>
      </c>
      <c r="L25" s="21" t="s">
        <v>49</v>
      </c>
      <c r="M25" s="21" t="s">
        <v>50</v>
      </c>
      <c r="N25" s="7"/>
      <c r="O25" s="7" t="n">
        <v>0</v>
      </c>
      <c r="P25" s="7" t="n">
        <v>0</v>
      </c>
      <c r="Q25" s="22" t="s">
        <v>51</v>
      </c>
      <c r="R25" s="7" t="n">
        <v>2040</v>
      </c>
      <c r="S25" s="7" t="n">
        <v>920</v>
      </c>
      <c r="T25" s="7" t="n">
        <v>0</v>
      </c>
      <c r="U25" s="7" t="n">
        <v>44</v>
      </c>
      <c r="V25" s="7"/>
      <c r="W25" s="23" t="s">
        <v>52</v>
      </c>
      <c r="X25" s="22" t="s">
        <v>51</v>
      </c>
      <c r="Y25" s="21" t="s">
        <v>49</v>
      </c>
      <c r="Z25" s="7" t="n">
        <v>0</v>
      </c>
      <c r="AA25" s="7" t="s">
        <v>45</v>
      </c>
      <c r="AB25" s="7" t="s">
        <v>45</v>
      </c>
      <c r="AC25" s="7" t="s">
        <v>45</v>
      </c>
      <c r="AD25" s="7" t="n">
        <f aca="false">IF(P25&gt;0,I25+C25+C25-(2*P25),I25+C25+C25)</f>
        <v>990</v>
      </c>
      <c r="AE25" s="7" t="n">
        <f aca="false">IF(P25&gt;0,E25-P25+J25+G25,J25+E25+G25)</f>
        <v>2088</v>
      </c>
      <c r="AF25" s="7" t="n">
        <f aca="false">SUM(AE25+5)</f>
        <v>2093</v>
      </c>
      <c r="AG25" s="7" t="n">
        <f aca="false">SUM(AD25+10)</f>
        <v>1000</v>
      </c>
      <c r="AH25" s="22" t="s">
        <v>53</v>
      </c>
      <c r="AI25" s="7" t="s">
        <v>54</v>
      </c>
    </row>
    <row r="26" customFormat="false" ht="12.75" hidden="false" customHeight="false" outlineLevel="0" collapsed="false">
      <c r="A26" s="21" t="s">
        <v>75</v>
      </c>
      <c r="B26" s="20" t="s">
        <v>47</v>
      </c>
      <c r="C26" s="7" t="n">
        <v>32</v>
      </c>
      <c r="D26" s="20" t="s">
        <v>47</v>
      </c>
      <c r="E26" s="7" t="n">
        <v>32</v>
      </c>
      <c r="F26" s="7"/>
      <c r="G26" s="7" t="n">
        <v>0</v>
      </c>
      <c r="H26" s="7"/>
      <c r="I26" s="7" t="n">
        <f aca="false">IF(T26&gt;0,S26+T26+9,S26+6)</f>
        <v>926</v>
      </c>
      <c r="J26" s="7" t="n">
        <f aca="false">IF(G26&gt;0,R26+Z26+6,R26+Z26+3+13)</f>
        <v>2056</v>
      </c>
      <c r="K26" s="22" t="s">
        <v>48</v>
      </c>
      <c r="L26" s="21" t="s">
        <v>49</v>
      </c>
      <c r="M26" s="21" t="s">
        <v>50</v>
      </c>
      <c r="N26" s="7"/>
      <c r="O26" s="7" t="n">
        <v>0</v>
      </c>
      <c r="P26" s="7" t="n">
        <v>0</v>
      </c>
      <c r="Q26" s="22" t="s">
        <v>51</v>
      </c>
      <c r="R26" s="7" t="n">
        <v>2040</v>
      </c>
      <c r="S26" s="7" t="n">
        <v>920</v>
      </c>
      <c r="T26" s="7" t="n">
        <v>0</v>
      </c>
      <c r="U26" s="7" t="n">
        <v>44</v>
      </c>
      <c r="V26" s="7"/>
      <c r="W26" s="23" t="s">
        <v>52</v>
      </c>
      <c r="X26" s="22" t="s">
        <v>51</v>
      </c>
      <c r="Y26" s="21" t="s">
        <v>49</v>
      </c>
      <c r="Z26" s="7" t="n">
        <v>0</v>
      </c>
      <c r="AA26" s="7" t="s">
        <v>45</v>
      </c>
      <c r="AB26" s="7" t="s">
        <v>45</v>
      </c>
      <c r="AC26" s="7" t="s">
        <v>45</v>
      </c>
      <c r="AD26" s="7" t="n">
        <f aca="false">IF(P26&gt;0,I26+C26+C26-(2*P26),I26+C26+C26)</f>
        <v>990</v>
      </c>
      <c r="AE26" s="7" t="n">
        <f aca="false">IF(P26&gt;0,E26-P26+J26+G26,J26+E26+G26)</f>
        <v>2088</v>
      </c>
      <c r="AF26" s="7" t="n">
        <f aca="false">SUM(AE26+5)</f>
        <v>2093</v>
      </c>
      <c r="AG26" s="7" t="n">
        <f aca="false">SUM(AD26+10)</f>
        <v>1000</v>
      </c>
      <c r="AH26" s="22" t="s">
        <v>53</v>
      </c>
      <c r="AI26" s="7" t="s">
        <v>54</v>
      </c>
    </row>
    <row r="27" customFormat="false" ht="12.75" hidden="false" customHeight="false" outlineLevel="0" collapsed="false">
      <c r="A27" s="21" t="s">
        <v>76</v>
      </c>
      <c r="B27" s="20" t="s">
        <v>47</v>
      </c>
      <c r="C27" s="7" t="n">
        <v>32</v>
      </c>
      <c r="D27" s="20" t="s">
        <v>47</v>
      </c>
      <c r="E27" s="7" t="n">
        <v>32</v>
      </c>
      <c r="F27" s="7"/>
      <c r="G27" s="7" t="n">
        <v>0</v>
      </c>
      <c r="H27" s="7"/>
      <c r="I27" s="7" t="n">
        <f aca="false">IF(T27&gt;0,S27+T27+9,S27+6)</f>
        <v>926</v>
      </c>
      <c r="J27" s="7" t="n">
        <f aca="false">IF(G27&gt;0,R27+Z27+6,R27+Z27+3+13)</f>
        <v>2056</v>
      </c>
      <c r="K27" s="22" t="s">
        <v>48</v>
      </c>
      <c r="L27" s="21" t="s">
        <v>49</v>
      </c>
      <c r="M27" s="21" t="s">
        <v>50</v>
      </c>
      <c r="N27" s="7"/>
      <c r="O27" s="7" t="n">
        <v>0</v>
      </c>
      <c r="P27" s="7" t="n">
        <v>0</v>
      </c>
      <c r="Q27" s="22" t="s">
        <v>51</v>
      </c>
      <c r="R27" s="7" t="n">
        <v>2040</v>
      </c>
      <c r="S27" s="7" t="n">
        <v>920</v>
      </c>
      <c r="T27" s="7" t="n">
        <v>0</v>
      </c>
      <c r="U27" s="7" t="n">
        <v>44</v>
      </c>
      <c r="V27" s="7"/>
      <c r="W27" s="23" t="s">
        <v>52</v>
      </c>
      <c r="X27" s="22" t="s">
        <v>51</v>
      </c>
      <c r="Y27" s="21" t="s">
        <v>49</v>
      </c>
      <c r="Z27" s="7" t="n">
        <v>0</v>
      </c>
      <c r="AA27" s="7" t="s">
        <v>45</v>
      </c>
      <c r="AB27" s="7" t="s">
        <v>45</v>
      </c>
      <c r="AC27" s="7" t="s">
        <v>45</v>
      </c>
      <c r="AD27" s="7" t="n">
        <f aca="false">IF(P27&gt;0,I27+C27+C27-(2*P27),I27+C27+C27)</f>
        <v>990</v>
      </c>
      <c r="AE27" s="7" t="n">
        <f aca="false">IF(P27&gt;0,E27-P27+J27+G27,J27+E27+G27)</f>
        <v>2088</v>
      </c>
      <c r="AF27" s="7" t="n">
        <f aca="false">SUM(AE27+5)</f>
        <v>2093</v>
      </c>
      <c r="AG27" s="7" t="n">
        <f aca="false">SUM(AD27+10)</f>
        <v>1000</v>
      </c>
      <c r="AH27" s="22" t="s">
        <v>53</v>
      </c>
      <c r="AI27" s="7" t="s">
        <v>54</v>
      </c>
    </row>
    <row r="28" customFormat="false" ht="12.75" hidden="false" customHeight="false" outlineLevel="0" collapsed="false">
      <c r="A28" s="21" t="s">
        <v>77</v>
      </c>
      <c r="B28" s="20" t="s">
        <v>47</v>
      </c>
      <c r="C28" s="7" t="n">
        <v>32</v>
      </c>
      <c r="D28" s="20" t="s">
        <v>47</v>
      </c>
      <c r="E28" s="7" t="n">
        <v>32</v>
      </c>
      <c r="F28" s="7"/>
      <c r="G28" s="7" t="n">
        <v>0</v>
      </c>
      <c r="H28" s="7"/>
      <c r="I28" s="7" t="n">
        <f aca="false">IF(T28&gt;0,S28+T28+9,S28+6)</f>
        <v>826</v>
      </c>
      <c r="J28" s="7" t="n">
        <f aca="false">IF(G28&gt;0,R28+Z28+6,R28+Z28+3+13)</f>
        <v>2056</v>
      </c>
      <c r="K28" s="22" t="s">
        <v>48</v>
      </c>
      <c r="L28" s="21" t="s">
        <v>49</v>
      </c>
      <c r="M28" s="21" t="s">
        <v>50</v>
      </c>
      <c r="N28" s="7"/>
      <c r="O28" s="7" t="n">
        <v>0</v>
      </c>
      <c r="P28" s="7" t="n">
        <v>0</v>
      </c>
      <c r="Q28" s="22" t="s">
        <v>51</v>
      </c>
      <c r="R28" s="7" t="n">
        <v>2040</v>
      </c>
      <c r="S28" s="7" t="n">
        <v>820</v>
      </c>
      <c r="T28" s="7" t="n">
        <v>0</v>
      </c>
      <c r="U28" s="7" t="n">
        <v>44</v>
      </c>
      <c r="V28" s="7"/>
      <c r="W28" s="23" t="s">
        <v>52</v>
      </c>
      <c r="X28" s="22" t="s">
        <v>51</v>
      </c>
      <c r="Y28" s="21" t="s">
        <v>49</v>
      </c>
      <c r="Z28" s="7" t="n">
        <v>0</v>
      </c>
      <c r="AA28" s="7" t="s">
        <v>45</v>
      </c>
      <c r="AB28" s="7" t="s">
        <v>45</v>
      </c>
      <c r="AC28" s="7" t="s">
        <v>45</v>
      </c>
      <c r="AD28" s="7" t="n">
        <f aca="false">IF(P28&gt;0,I28+C28+C28-(2*P28),I28+C28+C28)</f>
        <v>890</v>
      </c>
      <c r="AE28" s="7" t="n">
        <f aca="false">IF(P28&gt;0,E28-P28+J28+G28,J28+E28+G28)</f>
        <v>2088</v>
      </c>
      <c r="AF28" s="7" t="n">
        <f aca="false">SUM(AE28+5)</f>
        <v>2093</v>
      </c>
      <c r="AG28" s="7" t="n">
        <f aca="false">SUM(AD28+10)</f>
        <v>900</v>
      </c>
      <c r="AH28" s="22" t="s">
        <v>53</v>
      </c>
      <c r="AI28" s="7" t="s">
        <v>57</v>
      </c>
    </row>
    <row r="29" customFormat="false" ht="12.75" hidden="false" customHeight="false" outlineLevel="0" collapsed="false">
      <c r="A29" s="21" t="s">
        <v>78</v>
      </c>
      <c r="B29" s="20" t="s">
        <v>47</v>
      </c>
      <c r="C29" s="7" t="n">
        <v>32</v>
      </c>
      <c r="D29" s="20" t="s">
        <v>47</v>
      </c>
      <c r="E29" s="7" t="n">
        <v>32</v>
      </c>
      <c r="F29" s="7"/>
      <c r="G29" s="7" t="n">
        <v>0</v>
      </c>
      <c r="H29" s="7"/>
      <c r="I29" s="7" t="n">
        <f aca="false">IF(T29&gt;0,S29+T29+9,S29+6)</f>
        <v>826</v>
      </c>
      <c r="J29" s="7" t="n">
        <f aca="false">IF(G29&gt;0,R29+Z29+6,R29+Z29+3+13)</f>
        <v>2056</v>
      </c>
      <c r="K29" s="22" t="s">
        <v>48</v>
      </c>
      <c r="L29" s="21" t="s">
        <v>49</v>
      </c>
      <c r="M29" s="21" t="s">
        <v>50</v>
      </c>
      <c r="N29" s="7"/>
      <c r="O29" s="7" t="n">
        <v>0</v>
      </c>
      <c r="P29" s="7" t="n">
        <v>0</v>
      </c>
      <c r="Q29" s="22" t="s">
        <v>51</v>
      </c>
      <c r="R29" s="7" t="n">
        <v>2040</v>
      </c>
      <c r="S29" s="7" t="n">
        <v>820</v>
      </c>
      <c r="T29" s="7" t="n">
        <v>0</v>
      </c>
      <c r="U29" s="7" t="n">
        <v>44</v>
      </c>
      <c r="V29" s="7"/>
      <c r="W29" s="23" t="s">
        <v>52</v>
      </c>
      <c r="X29" s="22" t="s">
        <v>51</v>
      </c>
      <c r="Y29" s="21" t="s">
        <v>66</v>
      </c>
      <c r="Z29" s="7" t="n">
        <v>0</v>
      </c>
      <c r="AA29" s="7" t="s">
        <v>45</v>
      </c>
      <c r="AB29" s="7" t="s">
        <v>45</v>
      </c>
      <c r="AC29" s="7" t="s">
        <v>45</v>
      </c>
      <c r="AD29" s="7" t="n">
        <f aca="false">IF(P29&gt;0,I29+C29+C29-(2*P29),I29+C29+C29)</f>
        <v>890</v>
      </c>
      <c r="AE29" s="7" t="n">
        <f aca="false">IF(P29&gt;0,E29-P29+J29+G29,J29+E29+G29)</f>
        <v>2088</v>
      </c>
      <c r="AF29" s="7" t="n">
        <f aca="false">SUM(AE29+5)</f>
        <v>2093</v>
      </c>
      <c r="AG29" s="7" t="n">
        <f aca="false">SUM(AD29+10)</f>
        <v>900</v>
      </c>
      <c r="AH29" s="22" t="s">
        <v>53</v>
      </c>
      <c r="AI29" s="7" t="s">
        <v>54</v>
      </c>
    </row>
    <row r="30" customFormat="false" ht="12.75" hidden="false" customHeight="false" outlineLevel="0" collapsed="false">
      <c r="A30" s="21" t="s">
        <v>79</v>
      </c>
      <c r="B30" s="20" t="s">
        <v>47</v>
      </c>
      <c r="C30" s="7" t="n">
        <v>32</v>
      </c>
      <c r="D30" s="20" t="s">
        <v>47</v>
      </c>
      <c r="E30" s="7" t="n">
        <v>32</v>
      </c>
      <c r="F30" s="7"/>
      <c r="G30" s="7" t="n">
        <v>0</v>
      </c>
      <c r="H30" s="7"/>
      <c r="I30" s="7" t="n">
        <f aca="false">IF(T30&gt;0,S30+T30+9,S30+6)</f>
        <v>926</v>
      </c>
      <c r="J30" s="7" t="n">
        <f aca="false">IF(G30&gt;0,R30+Z30+6,R30+Z30+3+13)</f>
        <v>2056</v>
      </c>
      <c r="K30" s="22" t="s">
        <v>48</v>
      </c>
      <c r="L30" s="21" t="s">
        <v>49</v>
      </c>
      <c r="M30" s="21" t="s">
        <v>50</v>
      </c>
      <c r="N30" s="7"/>
      <c r="O30" s="7" t="n">
        <v>0</v>
      </c>
      <c r="P30" s="7" t="n">
        <v>0</v>
      </c>
      <c r="Q30" s="22" t="s">
        <v>51</v>
      </c>
      <c r="R30" s="7" t="n">
        <v>2040</v>
      </c>
      <c r="S30" s="7" t="n">
        <v>920</v>
      </c>
      <c r="T30" s="7" t="n">
        <v>0</v>
      </c>
      <c r="U30" s="7" t="n">
        <v>44</v>
      </c>
      <c r="V30" s="7"/>
      <c r="W30" s="23" t="s">
        <v>52</v>
      </c>
      <c r="X30" s="22" t="s">
        <v>51</v>
      </c>
      <c r="Y30" s="21" t="s">
        <v>49</v>
      </c>
      <c r="Z30" s="7" t="n">
        <v>0</v>
      </c>
      <c r="AA30" s="7" t="s">
        <v>45</v>
      </c>
      <c r="AB30" s="7" t="s">
        <v>45</v>
      </c>
      <c r="AC30" s="7" t="s">
        <v>45</v>
      </c>
      <c r="AD30" s="7" t="n">
        <f aca="false">IF(P30&gt;0,I30+C30+C30-(2*P30),I30+C30+C30)</f>
        <v>990</v>
      </c>
      <c r="AE30" s="7" t="n">
        <f aca="false">IF(P30&gt;0,E30-P30+J30+G30,J30+E30+G30)</f>
        <v>2088</v>
      </c>
      <c r="AF30" s="7" t="n">
        <f aca="false">SUM(AE30+5)</f>
        <v>2093</v>
      </c>
      <c r="AG30" s="7" t="n">
        <f aca="false">SUM(AD30+10)</f>
        <v>1000</v>
      </c>
      <c r="AH30" s="22" t="s">
        <v>53</v>
      </c>
      <c r="AI30" s="7" t="s">
        <v>54</v>
      </c>
    </row>
    <row r="31" customFormat="false" ht="12.75" hidden="false" customHeight="false" outlineLevel="0" collapsed="false">
      <c r="A31" s="21" t="s">
        <v>80</v>
      </c>
      <c r="B31" s="20" t="s">
        <v>47</v>
      </c>
      <c r="C31" s="7" t="n">
        <v>32</v>
      </c>
      <c r="D31" s="20" t="s">
        <v>47</v>
      </c>
      <c r="E31" s="7" t="n">
        <v>32</v>
      </c>
      <c r="F31" s="7"/>
      <c r="G31" s="7" t="n">
        <v>0</v>
      </c>
      <c r="H31" s="7"/>
      <c r="I31" s="7" t="n">
        <f aca="false">IF(T31&gt;0,S31+T31+9,S31+6)</f>
        <v>926</v>
      </c>
      <c r="J31" s="7" t="n">
        <f aca="false">IF(G31&gt;0,R31+Z31+6,R31+Z31+3+13)</f>
        <v>2056</v>
      </c>
      <c r="K31" s="22" t="s">
        <v>48</v>
      </c>
      <c r="L31" s="21" t="s">
        <v>49</v>
      </c>
      <c r="M31" s="21" t="s">
        <v>50</v>
      </c>
      <c r="N31" s="7"/>
      <c r="O31" s="7" t="n">
        <v>0</v>
      </c>
      <c r="P31" s="7" t="n">
        <v>0</v>
      </c>
      <c r="Q31" s="22" t="s">
        <v>51</v>
      </c>
      <c r="R31" s="7" t="n">
        <v>2040</v>
      </c>
      <c r="S31" s="7" t="n">
        <v>920</v>
      </c>
      <c r="T31" s="7" t="n">
        <v>0</v>
      </c>
      <c r="U31" s="7" t="n">
        <v>44</v>
      </c>
      <c r="V31" s="7"/>
      <c r="W31" s="23" t="s">
        <v>52</v>
      </c>
      <c r="X31" s="22" t="s">
        <v>51</v>
      </c>
      <c r="Y31" s="21" t="s">
        <v>49</v>
      </c>
      <c r="Z31" s="7" t="n">
        <v>0</v>
      </c>
      <c r="AA31" s="7" t="s">
        <v>45</v>
      </c>
      <c r="AB31" s="7" t="s">
        <v>45</v>
      </c>
      <c r="AC31" s="7" t="s">
        <v>45</v>
      </c>
      <c r="AD31" s="7" t="n">
        <f aca="false">IF(P31&gt;0,I31+C31+C31-(2*P31),I31+C31+C31)</f>
        <v>990</v>
      </c>
      <c r="AE31" s="7" t="n">
        <f aca="false">IF(P31&gt;0,E31-P31+J31+G31,J31+E31+G31)</f>
        <v>2088</v>
      </c>
      <c r="AF31" s="7" t="n">
        <f aca="false">SUM(AE31+5)</f>
        <v>2093</v>
      </c>
      <c r="AG31" s="7" t="n">
        <f aca="false">SUM(AD31+10)</f>
        <v>1000</v>
      </c>
      <c r="AH31" s="22" t="s">
        <v>53</v>
      </c>
      <c r="AI31" s="7" t="s">
        <v>54</v>
      </c>
    </row>
    <row r="32" customFormat="false" ht="12.75" hidden="false" customHeight="false" outlineLevel="0" collapsed="false">
      <c r="A32" s="21" t="s">
        <v>81</v>
      </c>
      <c r="B32" s="20" t="s">
        <v>47</v>
      </c>
      <c r="C32" s="7" t="n">
        <v>32</v>
      </c>
      <c r="D32" s="20" t="s">
        <v>47</v>
      </c>
      <c r="E32" s="7" t="n">
        <v>32</v>
      </c>
      <c r="F32" s="7"/>
      <c r="G32" s="7" t="n">
        <v>0</v>
      </c>
      <c r="H32" s="7"/>
      <c r="I32" s="7" t="n">
        <f aca="false">IF(T32&gt;0,S32+T32+9,S32+6)</f>
        <v>926</v>
      </c>
      <c r="J32" s="7" t="n">
        <f aca="false">IF(G32&gt;0,R32+Z32+6,R32+Z32+3+13)</f>
        <v>2056</v>
      </c>
      <c r="K32" s="22" t="s">
        <v>48</v>
      </c>
      <c r="L32" s="21" t="s">
        <v>49</v>
      </c>
      <c r="M32" s="21" t="s">
        <v>50</v>
      </c>
      <c r="N32" s="7"/>
      <c r="O32" s="7" t="n">
        <v>0</v>
      </c>
      <c r="P32" s="7" t="n">
        <v>0</v>
      </c>
      <c r="Q32" s="22" t="s">
        <v>51</v>
      </c>
      <c r="R32" s="7" t="n">
        <v>2040</v>
      </c>
      <c r="S32" s="7" t="n">
        <v>920</v>
      </c>
      <c r="T32" s="7" t="n">
        <v>0</v>
      </c>
      <c r="U32" s="7" t="n">
        <v>44</v>
      </c>
      <c r="V32" s="7"/>
      <c r="W32" s="23" t="s">
        <v>52</v>
      </c>
      <c r="X32" s="22" t="s">
        <v>51</v>
      </c>
      <c r="Y32" s="21" t="s">
        <v>49</v>
      </c>
      <c r="Z32" s="7" t="n">
        <v>0</v>
      </c>
      <c r="AA32" s="7" t="s">
        <v>45</v>
      </c>
      <c r="AB32" s="7" t="s">
        <v>45</v>
      </c>
      <c r="AC32" s="7" t="s">
        <v>45</v>
      </c>
      <c r="AD32" s="7" t="n">
        <f aca="false">IF(P32&gt;0,I32+C32+C32-(2*P32),I32+C32+C32)</f>
        <v>990</v>
      </c>
      <c r="AE32" s="7" t="n">
        <f aca="false">IF(P32&gt;0,E32-P32+J32+G32,J32+E32+G32)</f>
        <v>2088</v>
      </c>
      <c r="AF32" s="7" t="n">
        <f aca="false">SUM(AE32+5)</f>
        <v>2093</v>
      </c>
      <c r="AG32" s="7" t="n">
        <f aca="false">SUM(AD32+10)</f>
        <v>1000</v>
      </c>
      <c r="AH32" s="22" t="s">
        <v>53</v>
      </c>
      <c r="AI32" s="7" t="s">
        <v>57</v>
      </c>
    </row>
    <row r="33" customFormat="false" ht="12.75" hidden="false" customHeight="false" outlineLevel="0" collapsed="false">
      <c r="A33" s="21" t="s">
        <v>82</v>
      </c>
      <c r="B33" s="20" t="s">
        <v>47</v>
      </c>
      <c r="C33" s="7" t="n">
        <v>32</v>
      </c>
      <c r="D33" s="20" t="s">
        <v>47</v>
      </c>
      <c r="E33" s="7" t="n">
        <v>32</v>
      </c>
      <c r="F33" s="7"/>
      <c r="G33" s="7" t="n">
        <v>0</v>
      </c>
      <c r="H33" s="7"/>
      <c r="I33" s="7" t="n">
        <f aca="false">IF(T33&gt;0,S33+T33+9,S33+6)</f>
        <v>926</v>
      </c>
      <c r="J33" s="7" t="n">
        <f aca="false">IF(G33&gt;0,R33+Z33+6,R33+Z33+3+13)</f>
        <v>2056</v>
      </c>
      <c r="K33" s="22" t="s">
        <v>48</v>
      </c>
      <c r="L33" s="21" t="s">
        <v>49</v>
      </c>
      <c r="M33" s="21" t="s">
        <v>50</v>
      </c>
      <c r="N33" s="7"/>
      <c r="O33" s="7" t="n">
        <v>0</v>
      </c>
      <c r="P33" s="7" t="n">
        <v>0</v>
      </c>
      <c r="Q33" s="22" t="s">
        <v>51</v>
      </c>
      <c r="R33" s="7" t="n">
        <v>2040</v>
      </c>
      <c r="S33" s="7" t="n">
        <v>920</v>
      </c>
      <c r="T33" s="7" t="n">
        <v>0</v>
      </c>
      <c r="U33" s="7" t="n">
        <v>44</v>
      </c>
      <c r="V33" s="7"/>
      <c r="W33" s="23" t="s">
        <v>52</v>
      </c>
      <c r="X33" s="22" t="s">
        <v>51</v>
      </c>
      <c r="Y33" s="21" t="s">
        <v>49</v>
      </c>
      <c r="Z33" s="7" t="n">
        <v>0</v>
      </c>
      <c r="AA33" s="7" t="s">
        <v>45</v>
      </c>
      <c r="AB33" s="7" t="s">
        <v>45</v>
      </c>
      <c r="AC33" s="7" t="s">
        <v>45</v>
      </c>
      <c r="AD33" s="7" t="n">
        <f aca="false">IF(P33&gt;0,I33+C33+C33-(2*P33),I33+C33+C33)</f>
        <v>990</v>
      </c>
      <c r="AE33" s="7" t="n">
        <f aca="false">IF(P33&gt;0,E33-P33+J33+G33,J33+E33+G33)</f>
        <v>2088</v>
      </c>
      <c r="AF33" s="7" t="n">
        <f aca="false">SUM(AE33+5)</f>
        <v>2093</v>
      </c>
      <c r="AG33" s="7" t="n">
        <f aca="false">SUM(AD33+10)</f>
        <v>1000</v>
      </c>
      <c r="AH33" s="22" t="s">
        <v>53</v>
      </c>
      <c r="AI33" s="7" t="s">
        <v>57</v>
      </c>
    </row>
    <row r="34" customFormat="false" ht="12.75" hidden="false" customHeight="false" outlineLevel="0" collapsed="false">
      <c r="A34" s="21" t="s">
        <v>83</v>
      </c>
      <c r="B34" s="20" t="s">
        <v>47</v>
      </c>
      <c r="C34" s="7" t="n">
        <v>32</v>
      </c>
      <c r="D34" s="20" t="s">
        <v>47</v>
      </c>
      <c r="E34" s="7" t="n">
        <v>32</v>
      </c>
      <c r="F34" s="7"/>
      <c r="G34" s="7" t="n">
        <v>0</v>
      </c>
      <c r="H34" s="7"/>
      <c r="I34" s="7" t="n">
        <f aca="false">IF(T34&gt;0,S34+T34+9,S34+6)</f>
        <v>926</v>
      </c>
      <c r="J34" s="7" t="n">
        <f aca="false">IF(G34&gt;0,R34+Z34+6,R34+Z34+3+13)</f>
        <v>2056</v>
      </c>
      <c r="K34" s="22" t="s">
        <v>48</v>
      </c>
      <c r="L34" s="21" t="s">
        <v>49</v>
      </c>
      <c r="M34" s="21" t="s">
        <v>50</v>
      </c>
      <c r="N34" s="7"/>
      <c r="O34" s="7" t="n">
        <v>0</v>
      </c>
      <c r="P34" s="7" t="n">
        <v>0</v>
      </c>
      <c r="Q34" s="22" t="s">
        <v>51</v>
      </c>
      <c r="R34" s="7" t="n">
        <v>2040</v>
      </c>
      <c r="S34" s="7" t="n">
        <v>920</v>
      </c>
      <c r="T34" s="7" t="n">
        <v>0</v>
      </c>
      <c r="U34" s="7" t="n">
        <v>44</v>
      </c>
      <c r="V34" s="7"/>
      <c r="W34" s="23" t="s">
        <v>52</v>
      </c>
      <c r="X34" s="22" t="s">
        <v>51</v>
      </c>
      <c r="Y34" s="21" t="s">
        <v>49</v>
      </c>
      <c r="Z34" s="7" t="n">
        <v>0</v>
      </c>
      <c r="AA34" s="7" t="s">
        <v>45</v>
      </c>
      <c r="AB34" s="7" t="s">
        <v>45</v>
      </c>
      <c r="AC34" s="7" t="s">
        <v>45</v>
      </c>
      <c r="AD34" s="7" t="n">
        <f aca="false">IF(P34&gt;0,I34+C34+C34-(2*P34),I34+C34+C34)</f>
        <v>990</v>
      </c>
      <c r="AE34" s="7" t="n">
        <f aca="false">IF(P34&gt;0,E34-P34+J34+G34,J34+E34+G34)</f>
        <v>2088</v>
      </c>
      <c r="AF34" s="7" t="n">
        <f aca="false">SUM(AE34+5)</f>
        <v>2093</v>
      </c>
      <c r="AG34" s="7" t="n">
        <f aca="false">SUM(AD34+10)</f>
        <v>1000</v>
      </c>
      <c r="AH34" s="22" t="s">
        <v>53</v>
      </c>
      <c r="AI34" s="7" t="s">
        <v>57</v>
      </c>
    </row>
    <row r="35" customFormat="false" ht="12.75" hidden="false" customHeight="false" outlineLevel="0" collapsed="false">
      <c r="A35" s="21" t="s">
        <v>84</v>
      </c>
      <c r="B35" s="20" t="s">
        <v>47</v>
      </c>
      <c r="C35" s="7" t="n">
        <v>32</v>
      </c>
      <c r="D35" s="20" t="s">
        <v>47</v>
      </c>
      <c r="E35" s="7" t="n">
        <v>32</v>
      </c>
      <c r="F35" s="7"/>
      <c r="G35" s="7" t="n">
        <v>0</v>
      </c>
      <c r="H35" s="7"/>
      <c r="I35" s="7" t="n">
        <f aca="false">IF(T35&gt;0,S35+T35+9,S35+6)</f>
        <v>826</v>
      </c>
      <c r="J35" s="7" t="n">
        <f aca="false">IF(G35&gt;0,R35+Z35+6,R35+Z35+3+13)</f>
        <v>2056</v>
      </c>
      <c r="K35" s="22" t="s">
        <v>48</v>
      </c>
      <c r="L35" s="21" t="s">
        <v>49</v>
      </c>
      <c r="M35" s="21" t="s">
        <v>50</v>
      </c>
      <c r="N35" s="7"/>
      <c r="O35" s="7" t="n">
        <v>0</v>
      </c>
      <c r="P35" s="7" t="n">
        <v>0</v>
      </c>
      <c r="Q35" s="22" t="s">
        <v>51</v>
      </c>
      <c r="R35" s="7" t="n">
        <v>2040</v>
      </c>
      <c r="S35" s="7" t="n">
        <v>820</v>
      </c>
      <c r="T35" s="7" t="n">
        <v>0</v>
      </c>
      <c r="U35" s="7" t="n">
        <v>44</v>
      </c>
      <c r="V35" s="7"/>
      <c r="W35" s="23" t="s">
        <v>52</v>
      </c>
      <c r="X35" s="22" t="s">
        <v>51</v>
      </c>
      <c r="Y35" s="21" t="s">
        <v>49</v>
      </c>
      <c r="Z35" s="7" t="n">
        <v>0</v>
      </c>
      <c r="AA35" s="7" t="s">
        <v>45</v>
      </c>
      <c r="AB35" s="7" t="s">
        <v>45</v>
      </c>
      <c r="AC35" s="7" t="s">
        <v>45</v>
      </c>
      <c r="AD35" s="7" t="n">
        <f aca="false">IF(P35&gt;0,I35+C35+C35-(2*P35),I35+C35+C35)</f>
        <v>890</v>
      </c>
      <c r="AE35" s="7" t="n">
        <f aca="false">IF(P35&gt;0,E35-P35+J35+G35,J35+E35+G35)</f>
        <v>2088</v>
      </c>
      <c r="AF35" s="7" t="n">
        <f aca="false">SUM(AE35+5)</f>
        <v>2093</v>
      </c>
      <c r="AG35" s="7" t="n">
        <f aca="false">SUM(AD35+10)</f>
        <v>900</v>
      </c>
      <c r="AH35" s="22" t="s">
        <v>53</v>
      </c>
      <c r="AI35" s="7" t="s">
        <v>57</v>
      </c>
    </row>
    <row r="36" customFormat="false" ht="12.75" hidden="false" customHeight="false" outlineLevel="0" collapsed="false">
      <c r="A36" s="21" t="s">
        <v>85</v>
      </c>
      <c r="B36" s="20" t="s">
        <v>47</v>
      </c>
      <c r="C36" s="7" t="n">
        <v>32</v>
      </c>
      <c r="D36" s="20" t="s">
        <v>47</v>
      </c>
      <c r="E36" s="7" t="n">
        <v>32</v>
      </c>
      <c r="F36" s="7"/>
      <c r="G36" s="7" t="n">
        <v>0</v>
      </c>
      <c r="H36" s="7"/>
      <c r="I36" s="7" t="n">
        <f aca="false">IF(T36&gt;0,S36+T36+9,S36+6)</f>
        <v>926</v>
      </c>
      <c r="J36" s="7" t="n">
        <f aca="false">IF(G36&gt;0,R36+Z36+6,R36+Z36+3+13)</f>
        <v>2056</v>
      </c>
      <c r="K36" s="22" t="s">
        <v>48</v>
      </c>
      <c r="L36" s="21" t="s">
        <v>49</v>
      </c>
      <c r="M36" s="21" t="s">
        <v>50</v>
      </c>
      <c r="N36" s="7"/>
      <c r="O36" s="7" t="n">
        <v>0</v>
      </c>
      <c r="P36" s="7" t="n">
        <v>0</v>
      </c>
      <c r="Q36" s="22" t="s">
        <v>51</v>
      </c>
      <c r="R36" s="7" t="n">
        <v>2040</v>
      </c>
      <c r="S36" s="7" t="n">
        <v>920</v>
      </c>
      <c r="T36" s="7" t="n">
        <v>0</v>
      </c>
      <c r="U36" s="7" t="n">
        <v>44</v>
      </c>
      <c r="V36" s="7"/>
      <c r="W36" s="23" t="s">
        <v>52</v>
      </c>
      <c r="X36" s="22" t="s">
        <v>51</v>
      </c>
      <c r="Y36" s="21" t="s">
        <v>49</v>
      </c>
      <c r="Z36" s="7" t="n">
        <v>0</v>
      </c>
      <c r="AA36" s="7" t="s">
        <v>45</v>
      </c>
      <c r="AB36" s="7" t="s">
        <v>45</v>
      </c>
      <c r="AC36" s="7" t="s">
        <v>45</v>
      </c>
      <c r="AD36" s="7" t="n">
        <f aca="false">IF(P36&gt;0,I36+C36+C36-(2*P36),I36+C36+C36)</f>
        <v>990</v>
      </c>
      <c r="AE36" s="7" t="n">
        <f aca="false">IF(P36&gt;0,E36-P36+J36+G36,J36+E36+G36)</f>
        <v>2088</v>
      </c>
      <c r="AF36" s="7" t="n">
        <f aca="false">SUM(AE36+5)</f>
        <v>2093</v>
      </c>
      <c r="AG36" s="7" t="n">
        <f aca="false">SUM(AD36+10)</f>
        <v>1000</v>
      </c>
      <c r="AH36" s="22" t="s">
        <v>53</v>
      </c>
      <c r="AI36" s="7" t="s">
        <v>57</v>
      </c>
    </row>
    <row r="37" customFormat="false" ht="12.75" hidden="false" customHeight="false" outlineLevel="0" collapsed="false">
      <c r="A37" s="21" t="s">
        <v>86</v>
      </c>
      <c r="B37" s="20" t="s">
        <v>47</v>
      </c>
      <c r="C37" s="7" t="n">
        <v>32</v>
      </c>
      <c r="D37" s="20" t="s">
        <v>47</v>
      </c>
      <c r="E37" s="7" t="n">
        <v>32</v>
      </c>
      <c r="F37" s="7"/>
      <c r="G37" s="7" t="n">
        <v>0</v>
      </c>
      <c r="H37" s="7"/>
      <c r="I37" s="7" t="n">
        <f aca="false">IF(T37&gt;0,S37+T37+9,S37+6)</f>
        <v>1376</v>
      </c>
      <c r="J37" s="7" t="n">
        <f aca="false">IF(G37&gt;0,R37+Z37+6,R37+Z37+3+13)</f>
        <v>2056</v>
      </c>
      <c r="K37" s="22" t="s">
        <v>60</v>
      </c>
      <c r="L37" s="21" t="s">
        <v>49</v>
      </c>
      <c r="M37" s="21" t="s">
        <v>50</v>
      </c>
      <c r="N37" s="7"/>
      <c r="O37" s="7" t="n">
        <v>0</v>
      </c>
      <c r="P37" s="7" t="n">
        <v>0</v>
      </c>
      <c r="Q37" s="22" t="s">
        <v>51</v>
      </c>
      <c r="R37" s="7" t="n">
        <v>2040</v>
      </c>
      <c r="S37" s="7" t="n">
        <v>920</v>
      </c>
      <c r="T37" s="7" t="n">
        <v>447</v>
      </c>
      <c r="U37" s="7" t="n">
        <v>44</v>
      </c>
      <c r="V37" s="7"/>
      <c r="W37" s="23" t="s">
        <v>52</v>
      </c>
      <c r="X37" s="22" t="s">
        <v>51</v>
      </c>
      <c r="Y37" s="21" t="s">
        <v>61</v>
      </c>
      <c r="Z37" s="7" t="n">
        <v>0</v>
      </c>
      <c r="AA37" s="7" t="s">
        <v>45</v>
      </c>
      <c r="AB37" s="7" t="s">
        <v>45</v>
      </c>
      <c r="AC37" s="7" t="s">
        <v>45</v>
      </c>
      <c r="AD37" s="7" t="n">
        <f aca="false">IF(P37&gt;0,I37+C37+C37-(2*P37),I37+C37+C37)</f>
        <v>1440</v>
      </c>
      <c r="AE37" s="7" t="n">
        <f aca="false">IF(P37&gt;0,E37-P37+J37+G37,J37+E37+G37)</f>
        <v>2088</v>
      </c>
      <c r="AF37" s="7" t="n">
        <f aca="false">SUM(AE37+5)</f>
        <v>2093</v>
      </c>
      <c r="AG37" s="7" t="n">
        <f aca="false">SUM(AD37+10)</f>
        <v>1450</v>
      </c>
      <c r="AH37" s="22" t="s">
        <v>62</v>
      </c>
      <c r="AI37" s="7" t="s">
        <v>57</v>
      </c>
    </row>
    <row r="38" customFormat="false" ht="12.75" hidden="false" customHeight="false" outlineLevel="0" collapsed="false">
      <c r="A38" s="21" t="s">
        <v>87</v>
      </c>
      <c r="B38" s="20" t="s">
        <v>47</v>
      </c>
      <c r="C38" s="7" t="n">
        <v>32</v>
      </c>
      <c r="D38" s="20" t="s">
        <v>47</v>
      </c>
      <c r="E38" s="7" t="n">
        <v>32</v>
      </c>
      <c r="F38" s="7"/>
      <c r="G38" s="7" t="n">
        <v>0</v>
      </c>
      <c r="H38" s="7"/>
      <c r="I38" s="7" t="n">
        <f aca="false">IF(T38&gt;0,S38+T38+9,S38+6)</f>
        <v>926</v>
      </c>
      <c r="J38" s="7" t="n">
        <f aca="false">IF(G38&gt;0,R38+Z38+6,R38+Z38+3+13)</f>
        <v>2056</v>
      </c>
      <c r="K38" s="22" t="s">
        <v>60</v>
      </c>
      <c r="L38" s="21" t="s">
        <v>49</v>
      </c>
      <c r="M38" s="21" t="s">
        <v>50</v>
      </c>
      <c r="N38" s="7"/>
      <c r="O38" s="7" t="n">
        <v>0</v>
      </c>
      <c r="P38" s="7" t="n">
        <v>0</v>
      </c>
      <c r="Q38" s="22" t="s">
        <v>51</v>
      </c>
      <c r="R38" s="7" t="n">
        <v>2040</v>
      </c>
      <c r="S38" s="7" t="n">
        <v>920</v>
      </c>
      <c r="T38" s="7" t="n">
        <v>0</v>
      </c>
      <c r="U38" s="7" t="n">
        <v>44</v>
      </c>
      <c r="V38" s="7"/>
      <c r="W38" s="23" t="s">
        <v>52</v>
      </c>
      <c r="X38" s="22" t="s">
        <v>51</v>
      </c>
      <c r="Y38" s="21" t="s">
        <v>61</v>
      </c>
      <c r="Z38" s="7" t="n">
        <v>0</v>
      </c>
      <c r="AA38" s="7" t="s">
        <v>45</v>
      </c>
      <c r="AB38" s="7" t="s">
        <v>45</v>
      </c>
      <c r="AC38" s="7" t="s">
        <v>45</v>
      </c>
      <c r="AD38" s="7" t="n">
        <f aca="false">IF(P38&gt;0,I38+C38+C38-(2*P38),I38+C38+C38)</f>
        <v>990</v>
      </c>
      <c r="AE38" s="7" t="n">
        <f aca="false">IF(P38&gt;0,E38-P38+J38+G38,J38+E38+G38)</f>
        <v>2088</v>
      </c>
      <c r="AF38" s="7" t="n">
        <f aca="false">SUM(AE38+5)</f>
        <v>2093</v>
      </c>
      <c r="AG38" s="7" t="n">
        <f aca="false">SUM(AD38+10)</f>
        <v>1000</v>
      </c>
      <c r="AH38" s="22" t="s">
        <v>62</v>
      </c>
      <c r="AI38" s="7" t="s">
        <v>57</v>
      </c>
    </row>
    <row r="39" customFormat="false" ht="12.75" hidden="false" customHeight="false" outlineLevel="0" collapsed="false">
      <c r="A39" s="21" t="s">
        <v>88</v>
      </c>
      <c r="B39" s="20" t="s">
        <v>47</v>
      </c>
      <c r="C39" s="7" t="n">
        <v>32</v>
      </c>
      <c r="D39" s="20" t="s">
        <v>47</v>
      </c>
      <c r="E39" s="7" t="n">
        <v>32</v>
      </c>
      <c r="F39" s="7"/>
      <c r="G39" s="7" t="n">
        <v>0</v>
      </c>
      <c r="H39" s="7"/>
      <c r="I39" s="7" t="n">
        <f aca="false">IF(T39&gt;0,S39+T39+9,S39+6)</f>
        <v>826</v>
      </c>
      <c r="J39" s="7" t="n">
        <f aca="false">IF(G39&gt;0,R39+Z39+6,R39+Z39+3+13)</f>
        <v>2056</v>
      </c>
      <c r="K39" s="22" t="s">
        <v>60</v>
      </c>
      <c r="L39" s="21" t="s">
        <v>49</v>
      </c>
      <c r="M39" s="21" t="s">
        <v>50</v>
      </c>
      <c r="N39" s="7"/>
      <c r="O39" s="7" t="n">
        <v>0</v>
      </c>
      <c r="P39" s="7" t="n">
        <v>0</v>
      </c>
      <c r="Q39" s="22" t="s">
        <v>51</v>
      </c>
      <c r="R39" s="7" t="n">
        <v>2040</v>
      </c>
      <c r="S39" s="7" t="n">
        <v>820</v>
      </c>
      <c r="T39" s="7" t="n">
        <v>0</v>
      </c>
      <c r="U39" s="7" t="n">
        <v>44</v>
      </c>
      <c r="V39" s="7"/>
      <c r="W39" s="23" t="s">
        <v>52</v>
      </c>
      <c r="X39" s="22" t="s">
        <v>51</v>
      </c>
      <c r="Y39" s="21" t="s">
        <v>49</v>
      </c>
      <c r="Z39" s="7" t="n">
        <v>0</v>
      </c>
      <c r="AA39" s="7" t="s">
        <v>45</v>
      </c>
      <c r="AB39" s="7" t="s">
        <v>45</v>
      </c>
      <c r="AC39" s="7" t="s">
        <v>45</v>
      </c>
      <c r="AD39" s="7" t="n">
        <f aca="false">IF(P39&gt;0,I39+C39+C39-(2*P39),I39+C39+C39)</f>
        <v>890</v>
      </c>
      <c r="AE39" s="7" t="n">
        <f aca="false">IF(P39&gt;0,E39-P39+J39+G39,J39+E39+G39)</f>
        <v>2088</v>
      </c>
      <c r="AF39" s="7" t="n">
        <f aca="false">SUM(AE39+5)</f>
        <v>2093</v>
      </c>
      <c r="AG39" s="7" t="n">
        <f aca="false">SUM(AD39+10)</f>
        <v>900</v>
      </c>
      <c r="AH39" s="22" t="s">
        <v>53</v>
      </c>
      <c r="AI39" s="7" t="s">
        <v>54</v>
      </c>
    </row>
    <row r="40" customFormat="false" ht="12.75" hidden="false" customHeight="false" outlineLevel="0" collapsed="false">
      <c r="A40" s="21" t="s">
        <v>89</v>
      </c>
      <c r="B40" s="20" t="s">
        <v>47</v>
      </c>
      <c r="C40" s="7" t="n">
        <v>32</v>
      </c>
      <c r="D40" s="20" t="s">
        <v>47</v>
      </c>
      <c r="E40" s="7" t="n">
        <v>32</v>
      </c>
      <c r="F40" s="7"/>
      <c r="G40" s="7" t="n">
        <v>0</v>
      </c>
      <c r="H40" s="7"/>
      <c r="I40" s="7" t="n">
        <f aca="false">IF(T40&gt;0,S40+T40+9,S40+6)</f>
        <v>1376</v>
      </c>
      <c r="J40" s="7" t="n">
        <f aca="false">IF(G40&gt;0,R40+Z40+6,R40+Z40+3+13)</f>
        <v>2056</v>
      </c>
      <c r="K40" s="22" t="s">
        <v>60</v>
      </c>
      <c r="L40" s="21" t="s">
        <v>49</v>
      </c>
      <c r="M40" s="21" t="s">
        <v>50</v>
      </c>
      <c r="N40" s="7"/>
      <c r="O40" s="7" t="n">
        <v>0</v>
      </c>
      <c r="P40" s="7" t="n">
        <v>0</v>
      </c>
      <c r="Q40" s="22" t="s">
        <v>51</v>
      </c>
      <c r="R40" s="7" t="n">
        <v>2040</v>
      </c>
      <c r="S40" s="7" t="n">
        <v>920</v>
      </c>
      <c r="T40" s="7" t="n">
        <v>447</v>
      </c>
      <c r="U40" s="7" t="n">
        <v>44</v>
      </c>
      <c r="V40" s="7"/>
      <c r="W40" s="23" t="s">
        <v>52</v>
      </c>
      <c r="X40" s="22" t="s">
        <v>51</v>
      </c>
      <c r="Y40" s="21" t="s">
        <v>61</v>
      </c>
      <c r="Z40" s="7" t="n">
        <v>0</v>
      </c>
      <c r="AA40" s="7" t="s">
        <v>45</v>
      </c>
      <c r="AB40" s="7" t="s">
        <v>45</v>
      </c>
      <c r="AC40" s="7" t="s">
        <v>45</v>
      </c>
      <c r="AD40" s="7" t="n">
        <f aca="false">IF(P40&gt;0,I40+C40+C40-(2*P40),I40+C40+C40)</f>
        <v>1440</v>
      </c>
      <c r="AE40" s="7" t="n">
        <f aca="false">IF(P40&gt;0,E40-P40+J40+G40,J40+E40+G40)</f>
        <v>2088</v>
      </c>
      <c r="AF40" s="7" t="n">
        <f aca="false">SUM(AE40+5)</f>
        <v>2093</v>
      </c>
      <c r="AG40" s="7" t="n">
        <f aca="false">SUM(AD40+10)</f>
        <v>1450</v>
      </c>
      <c r="AH40" s="22" t="s">
        <v>62</v>
      </c>
      <c r="AI40" s="7" t="s">
        <v>57</v>
      </c>
    </row>
    <row r="41" customFormat="false" ht="12.75" hidden="false" customHeight="false" outlineLevel="0" collapsed="false">
      <c r="A41" s="21" t="s">
        <v>90</v>
      </c>
      <c r="B41" s="20" t="s">
        <v>47</v>
      </c>
      <c r="C41" s="7" t="n">
        <v>32</v>
      </c>
      <c r="D41" s="20" t="s">
        <v>47</v>
      </c>
      <c r="E41" s="7" t="n">
        <v>32</v>
      </c>
      <c r="F41" s="7"/>
      <c r="G41" s="7" t="n">
        <v>0</v>
      </c>
      <c r="H41" s="7"/>
      <c r="I41" s="7" t="n">
        <f aca="false">IF(T41&gt;0,S41+T41+9,S41+6)</f>
        <v>1376</v>
      </c>
      <c r="J41" s="7" t="n">
        <f aca="false">IF(G41&gt;0,R41+Z41+6,R41+Z41+3+13)</f>
        <v>2056</v>
      </c>
      <c r="K41" s="22" t="s">
        <v>60</v>
      </c>
      <c r="L41" s="21" t="s">
        <v>49</v>
      </c>
      <c r="M41" s="21" t="s">
        <v>50</v>
      </c>
      <c r="N41" s="7"/>
      <c r="O41" s="7" t="n">
        <v>0</v>
      </c>
      <c r="P41" s="7" t="n">
        <v>0</v>
      </c>
      <c r="Q41" s="22" t="s">
        <v>51</v>
      </c>
      <c r="R41" s="7" t="n">
        <v>2040</v>
      </c>
      <c r="S41" s="7" t="n">
        <v>920</v>
      </c>
      <c r="T41" s="7" t="n">
        <v>447</v>
      </c>
      <c r="U41" s="7" t="n">
        <v>44</v>
      </c>
      <c r="V41" s="7"/>
      <c r="W41" s="23" t="s">
        <v>52</v>
      </c>
      <c r="X41" s="22" t="s">
        <v>51</v>
      </c>
      <c r="Y41" s="21" t="s">
        <v>61</v>
      </c>
      <c r="Z41" s="7" t="n">
        <v>0</v>
      </c>
      <c r="AA41" s="7" t="s">
        <v>45</v>
      </c>
      <c r="AB41" s="7" t="s">
        <v>45</v>
      </c>
      <c r="AC41" s="7" t="s">
        <v>45</v>
      </c>
      <c r="AD41" s="7" t="n">
        <f aca="false">IF(P41&gt;0,I41+C41+C41-(2*P41),I41+C41+C41)</f>
        <v>1440</v>
      </c>
      <c r="AE41" s="7" t="n">
        <f aca="false">IF(P41&gt;0,E41-P41+J41+G41,J41+E41+G41)</f>
        <v>2088</v>
      </c>
      <c r="AF41" s="7" t="n">
        <f aca="false">SUM(AE41+5)</f>
        <v>2093</v>
      </c>
      <c r="AG41" s="7" t="n">
        <f aca="false">SUM(AD41+10)</f>
        <v>1450</v>
      </c>
      <c r="AH41" s="22" t="s">
        <v>62</v>
      </c>
      <c r="AI41" s="7" t="s">
        <v>57</v>
      </c>
    </row>
    <row r="42" customFormat="false" ht="12.75" hidden="false" customHeight="false" outlineLevel="0" collapsed="false">
      <c r="A42" s="21" t="s">
        <v>91</v>
      </c>
      <c r="B42" s="20" t="s">
        <v>47</v>
      </c>
      <c r="C42" s="7" t="n">
        <v>32</v>
      </c>
      <c r="D42" s="20" t="s">
        <v>47</v>
      </c>
      <c r="E42" s="7" t="n">
        <v>32</v>
      </c>
      <c r="F42" s="7"/>
      <c r="G42" s="7" t="n">
        <v>0</v>
      </c>
      <c r="H42" s="7"/>
      <c r="I42" s="7" t="n">
        <f aca="false">IF(T42&gt;0,S42+T42+9,S42+6)</f>
        <v>1375</v>
      </c>
      <c r="J42" s="7" t="n">
        <f aca="false">IF(G42&gt;0,R42+Z42+6,R42+Z42+3+13)</f>
        <v>2056</v>
      </c>
      <c r="K42" s="22" t="s">
        <v>60</v>
      </c>
      <c r="L42" s="21" t="s">
        <v>49</v>
      </c>
      <c r="M42" s="21" t="s">
        <v>50</v>
      </c>
      <c r="N42" s="7"/>
      <c r="O42" s="7" t="n">
        <v>0</v>
      </c>
      <c r="P42" s="7" t="n">
        <v>0</v>
      </c>
      <c r="Q42" s="22" t="s">
        <v>51</v>
      </c>
      <c r="R42" s="7" t="n">
        <v>2040</v>
      </c>
      <c r="S42" s="7" t="n">
        <v>683</v>
      </c>
      <c r="T42" s="7" t="n">
        <v>683</v>
      </c>
      <c r="U42" s="7" t="n">
        <v>44</v>
      </c>
      <c r="V42" s="7"/>
      <c r="W42" s="23" t="s">
        <v>52</v>
      </c>
      <c r="X42" s="22" t="s">
        <v>51</v>
      </c>
      <c r="Y42" s="21" t="s">
        <v>49</v>
      </c>
      <c r="Z42" s="7" t="n">
        <v>0</v>
      </c>
      <c r="AA42" s="7" t="s">
        <v>45</v>
      </c>
      <c r="AB42" s="7" t="s">
        <v>45</v>
      </c>
      <c r="AC42" s="7" t="s">
        <v>45</v>
      </c>
      <c r="AD42" s="7" t="n">
        <f aca="false">IF(P42&gt;0,I42+C42+C42-(2*P42),I42+C42+C42)</f>
        <v>1439</v>
      </c>
      <c r="AE42" s="7" t="n">
        <f aca="false">IF(P42&gt;0,E42-P42+J42+G42,J42+E42+G42)</f>
        <v>2088</v>
      </c>
      <c r="AF42" s="7" t="n">
        <f aca="false">SUM(AE42+5)</f>
        <v>2093</v>
      </c>
      <c r="AG42" s="7" t="n">
        <f aca="false">SUM(AD42+10)</f>
        <v>1449</v>
      </c>
      <c r="AH42" s="22" t="s">
        <v>53</v>
      </c>
      <c r="AI42" s="7" t="s">
        <v>54</v>
      </c>
    </row>
    <row r="43" customFormat="false" ht="12.75" hidden="false" customHeight="false" outlineLevel="0" collapsed="false">
      <c r="A43" s="21" t="s">
        <v>92</v>
      </c>
      <c r="B43" s="20" t="s">
        <v>47</v>
      </c>
      <c r="C43" s="7" t="n">
        <v>32</v>
      </c>
      <c r="D43" s="20" t="s">
        <v>47</v>
      </c>
      <c r="E43" s="7" t="n">
        <v>32</v>
      </c>
      <c r="F43" s="7"/>
      <c r="G43" s="7" t="n">
        <v>0</v>
      </c>
      <c r="H43" s="7"/>
      <c r="I43" s="7" t="n">
        <f aca="false">IF(T43&gt;0,S43+T43+9,S43+6)</f>
        <v>826</v>
      </c>
      <c r="J43" s="7" t="n">
        <f aca="false">IF(G43&gt;0,R43+Z43+6,R43+Z43+3+13)</f>
        <v>2056</v>
      </c>
      <c r="K43" s="22" t="s">
        <v>48</v>
      </c>
      <c r="L43" s="21" t="s">
        <v>49</v>
      </c>
      <c r="M43" s="21" t="s">
        <v>50</v>
      </c>
      <c r="N43" s="7"/>
      <c r="O43" s="7" t="n">
        <v>0</v>
      </c>
      <c r="P43" s="7" t="n">
        <v>0</v>
      </c>
      <c r="Q43" s="22" t="s">
        <v>51</v>
      </c>
      <c r="R43" s="7" t="n">
        <v>2040</v>
      </c>
      <c r="S43" s="7" t="n">
        <v>820</v>
      </c>
      <c r="T43" s="7" t="n">
        <v>0</v>
      </c>
      <c r="U43" s="7" t="n">
        <v>44</v>
      </c>
      <c r="V43" s="7"/>
      <c r="W43" s="23" t="s">
        <v>52</v>
      </c>
      <c r="X43" s="22" t="s">
        <v>51</v>
      </c>
      <c r="Y43" s="21" t="s">
        <v>49</v>
      </c>
      <c r="Z43" s="7" t="n">
        <v>0</v>
      </c>
      <c r="AA43" s="7" t="s">
        <v>45</v>
      </c>
      <c r="AB43" s="7" t="s">
        <v>45</v>
      </c>
      <c r="AC43" s="7" t="s">
        <v>45</v>
      </c>
      <c r="AD43" s="7" t="n">
        <f aca="false">IF(P43&gt;0,I43+C43+C43-(2*P43),I43+C43+C43)</f>
        <v>890</v>
      </c>
      <c r="AE43" s="7" t="n">
        <f aca="false">IF(P43&gt;0,E43-P43+J43+G43,J43+E43+G43)</f>
        <v>2088</v>
      </c>
      <c r="AF43" s="7" t="n">
        <f aca="false">SUM(AE43+5)</f>
        <v>2093</v>
      </c>
      <c r="AG43" s="7" t="n">
        <f aca="false">SUM(AD43+10)</f>
        <v>900</v>
      </c>
      <c r="AH43" s="22" t="s">
        <v>62</v>
      </c>
      <c r="AI43" s="7" t="s">
        <v>57</v>
      </c>
    </row>
    <row r="44" customFormat="false" ht="12.75" hidden="false" customHeight="false" outlineLevel="0" collapsed="false">
      <c r="A44" s="21" t="s">
        <v>93</v>
      </c>
      <c r="B44" s="20" t="s">
        <v>47</v>
      </c>
      <c r="C44" s="7" t="n">
        <v>32</v>
      </c>
      <c r="D44" s="20" t="s">
        <v>47</v>
      </c>
      <c r="E44" s="7" t="n">
        <v>32</v>
      </c>
      <c r="F44" s="7"/>
      <c r="G44" s="7" t="n">
        <v>0</v>
      </c>
      <c r="H44" s="7"/>
      <c r="I44" s="7" t="n">
        <f aca="false">IF(T44&gt;0,S44+T44+9,S44+6)</f>
        <v>826</v>
      </c>
      <c r="J44" s="7" t="n">
        <f aca="false">IF(G44&gt;0,R44+Z44+6,R44+Z44+3+13)</f>
        <v>2056</v>
      </c>
      <c r="K44" s="22" t="s">
        <v>48</v>
      </c>
      <c r="L44" s="21" t="s">
        <v>49</v>
      </c>
      <c r="M44" s="21" t="s">
        <v>50</v>
      </c>
      <c r="N44" s="7"/>
      <c r="O44" s="7" t="n">
        <v>0</v>
      </c>
      <c r="P44" s="7" t="n">
        <v>0</v>
      </c>
      <c r="Q44" s="22" t="s">
        <v>51</v>
      </c>
      <c r="R44" s="7" t="n">
        <v>2040</v>
      </c>
      <c r="S44" s="7" t="n">
        <v>820</v>
      </c>
      <c r="T44" s="7" t="n">
        <v>0</v>
      </c>
      <c r="U44" s="7" t="n">
        <v>44</v>
      </c>
      <c r="V44" s="7"/>
      <c r="W44" s="23" t="s">
        <v>52</v>
      </c>
      <c r="X44" s="22" t="s">
        <v>51</v>
      </c>
      <c r="Y44" s="21" t="s">
        <v>49</v>
      </c>
      <c r="Z44" s="7" t="n">
        <v>0</v>
      </c>
      <c r="AA44" s="7" t="s">
        <v>45</v>
      </c>
      <c r="AB44" s="7" t="s">
        <v>45</v>
      </c>
      <c r="AC44" s="7" t="s">
        <v>45</v>
      </c>
      <c r="AD44" s="7" t="n">
        <f aca="false">IF(P44&gt;0,I44+C44+C44-(2*P44),I44+C44+C44)</f>
        <v>890</v>
      </c>
      <c r="AE44" s="7" t="n">
        <f aca="false">IF(P44&gt;0,E44-P44+J44+G44,J44+E44+G44)</f>
        <v>2088</v>
      </c>
      <c r="AF44" s="7" t="n">
        <f aca="false">SUM(AE44+5)</f>
        <v>2093</v>
      </c>
      <c r="AG44" s="7" t="n">
        <f aca="false">SUM(AD44+10)</f>
        <v>900</v>
      </c>
      <c r="AH44" s="22" t="s">
        <v>62</v>
      </c>
      <c r="AI44" s="7" t="s">
        <v>54</v>
      </c>
    </row>
    <row r="45" customFormat="false" ht="12.75" hidden="false" customHeight="false" outlineLevel="0" collapsed="false">
      <c r="A45" s="21" t="s">
        <v>94</v>
      </c>
      <c r="B45" s="20" t="s">
        <v>47</v>
      </c>
      <c r="C45" s="7" t="n">
        <v>32</v>
      </c>
      <c r="D45" s="20" t="s">
        <v>47</v>
      </c>
      <c r="E45" s="7" t="n">
        <v>32</v>
      </c>
      <c r="F45" s="7"/>
      <c r="G45" s="7" t="n">
        <v>0</v>
      </c>
      <c r="H45" s="7"/>
      <c r="I45" s="7" t="n">
        <f aca="false">IF(T45&gt;0,S45+T45+9,S45+6)</f>
        <v>926</v>
      </c>
      <c r="J45" s="7" t="n">
        <f aca="false">IF(G45&gt;0,R45+Z45+6,R45+Z45+3+13)</f>
        <v>2056</v>
      </c>
      <c r="K45" s="22" t="s">
        <v>48</v>
      </c>
      <c r="L45" s="21" t="s">
        <v>49</v>
      </c>
      <c r="M45" s="21" t="s">
        <v>50</v>
      </c>
      <c r="N45" s="7"/>
      <c r="O45" s="7" t="n">
        <v>0</v>
      </c>
      <c r="P45" s="7" t="n">
        <v>0</v>
      </c>
      <c r="Q45" s="22" t="s">
        <v>51</v>
      </c>
      <c r="R45" s="7" t="n">
        <v>2040</v>
      </c>
      <c r="S45" s="7" t="n">
        <v>920</v>
      </c>
      <c r="T45" s="7" t="n">
        <v>0</v>
      </c>
      <c r="U45" s="7" t="n">
        <v>44</v>
      </c>
      <c r="V45" s="7"/>
      <c r="W45" s="23" t="s">
        <v>52</v>
      </c>
      <c r="X45" s="22" t="s">
        <v>51</v>
      </c>
      <c r="Y45" s="21" t="s">
        <v>49</v>
      </c>
      <c r="Z45" s="7" t="n">
        <v>0</v>
      </c>
      <c r="AA45" s="7" t="s">
        <v>45</v>
      </c>
      <c r="AB45" s="7" t="s">
        <v>45</v>
      </c>
      <c r="AC45" s="7" t="s">
        <v>45</v>
      </c>
      <c r="AD45" s="7" t="n">
        <f aca="false">IF(P45&gt;0,I45+C45+C45-(2*P45),I45+C45+C45)</f>
        <v>990</v>
      </c>
      <c r="AE45" s="7" t="n">
        <f aca="false">IF(P45&gt;0,E45-P45+J45+G45,J45+E45+G45)</f>
        <v>2088</v>
      </c>
      <c r="AF45" s="7" t="n">
        <f aca="false">SUM(AE45+5)</f>
        <v>2093</v>
      </c>
      <c r="AG45" s="7" t="n">
        <f aca="false">SUM(AD45+10)</f>
        <v>1000</v>
      </c>
      <c r="AH45" s="22" t="s">
        <v>53</v>
      </c>
      <c r="AI45" s="7" t="s">
        <v>54</v>
      </c>
    </row>
    <row r="46" customFormat="false" ht="12.75" hidden="false" customHeight="false" outlineLevel="0" collapsed="false">
      <c r="A46" s="21" t="s">
        <v>95</v>
      </c>
      <c r="B46" s="20" t="s">
        <v>47</v>
      </c>
      <c r="C46" s="7" t="n">
        <v>32</v>
      </c>
      <c r="D46" s="20" t="s">
        <v>47</v>
      </c>
      <c r="E46" s="7" t="n">
        <v>32</v>
      </c>
      <c r="F46" s="7"/>
      <c r="G46" s="7" t="n">
        <v>0</v>
      </c>
      <c r="H46" s="7"/>
      <c r="I46" s="7" t="n">
        <f aca="false">IF(T46&gt;0,S46+T46+9,S46+6)</f>
        <v>826</v>
      </c>
      <c r="J46" s="7" t="n">
        <f aca="false">IF(G46&gt;0,R46+Z46+6,R46+Z46+3+13)</f>
        <v>2056</v>
      </c>
      <c r="K46" s="22" t="s">
        <v>60</v>
      </c>
      <c r="L46" s="21" t="s">
        <v>49</v>
      </c>
      <c r="M46" s="21" t="s">
        <v>50</v>
      </c>
      <c r="N46" s="7"/>
      <c r="O46" s="7" t="n">
        <v>0</v>
      </c>
      <c r="P46" s="7" t="n">
        <v>0</v>
      </c>
      <c r="Q46" s="22" t="s">
        <v>51</v>
      </c>
      <c r="R46" s="7" t="n">
        <v>2040</v>
      </c>
      <c r="S46" s="7" t="n">
        <v>820</v>
      </c>
      <c r="T46" s="7" t="n">
        <v>0</v>
      </c>
      <c r="U46" s="7" t="n">
        <v>44</v>
      </c>
      <c r="V46" s="7"/>
      <c r="W46" s="23" t="s">
        <v>52</v>
      </c>
      <c r="X46" s="22" t="s">
        <v>51</v>
      </c>
      <c r="Y46" s="21" t="s">
        <v>49</v>
      </c>
      <c r="Z46" s="7" t="n">
        <v>0</v>
      </c>
      <c r="AA46" s="7" t="s">
        <v>45</v>
      </c>
      <c r="AB46" s="7" t="s">
        <v>45</v>
      </c>
      <c r="AC46" s="7" t="s">
        <v>45</v>
      </c>
      <c r="AD46" s="7" t="n">
        <f aca="false">IF(P46&gt;0,I46+C46+C46-(2*P46),I46+C46+C46)</f>
        <v>890</v>
      </c>
      <c r="AE46" s="7" t="n">
        <f aca="false">IF(P46&gt;0,E46-P46+J46+G46,J46+E46+G46)</f>
        <v>2088</v>
      </c>
      <c r="AF46" s="7" t="n">
        <f aca="false">SUM(AE46+5)</f>
        <v>2093</v>
      </c>
      <c r="AG46" s="7" t="n">
        <f aca="false">SUM(AD46+10)</f>
        <v>900</v>
      </c>
      <c r="AH46" s="22" t="s">
        <v>53</v>
      </c>
      <c r="AI46" s="7" t="s">
        <v>57</v>
      </c>
    </row>
    <row r="47" customFormat="false" ht="12.75" hidden="false" customHeight="false" outlineLevel="0" collapsed="false">
      <c r="A47" s="21" t="s">
        <v>96</v>
      </c>
      <c r="B47" s="20" t="s">
        <v>47</v>
      </c>
      <c r="C47" s="7" t="n">
        <v>32</v>
      </c>
      <c r="D47" s="20" t="s">
        <v>47</v>
      </c>
      <c r="E47" s="7" t="n">
        <v>32</v>
      </c>
      <c r="F47" s="7"/>
      <c r="G47" s="7" t="n">
        <v>0</v>
      </c>
      <c r="H47" s="7"/>
      <c r="I47" s="7" t="n">
        <f aca="false">IF(T47&gt;0,S47+T47+9,S47+6)</f>
        <v>926</v>
      </c>
      <c r="J47" s="7" t="n">
        <f aca="false">IF(G47&gt;0,R47+Z47+6,R47+Z47+3+13)</f>
        <v>2056</v>
      </c>
      <c r="K47" s="22" t="s">
        <v>48</v>
      </c>
      <c r="L47" s="21" t="s">
        <v>49</v>
      </c>
      <c r="M47" s="21" t="s">
        <v>50</v>
      </c>
      <c r="N47" s="7"/>
      <c r="O47" s="7" t="n">
        <v>0</v>
      </c>
      <c r="P47" s="7" t="n">
        <v>0</v>
      </c>
      <c r="Q47" s="22" t="s">
        <v>51</v>
      </c>
      <c r="R47" s="7" t="n">
        <v>2040</v>
      </c>
      <c r="S47" s="7" t="n">
        <v>920</v>
      </c>
      <c r="T47" s="7" t="n">
        <v>0</v>
      </c>
      <c r="U47" s="7" t="n">
        <v>44</v>
      </c>
      <c r="V47" s="7"/>
      <c r="W47" s="23" t="s">
        <v>52</v>
      </c>
      <c r="X47" s="22" t="s">
        <v>51</v>
      </c>
      <c r="Y47" s="21" t="s">
        <v>61</v>
      </c>
      <c r="Z47" s="7" t="n">
        <v>0</v>
      </c>
      <c r="AA47" s="7" t="s">
        <v>45</v>
      </c>
      <c r="AB47" s="7" t="s">
        <v>45</v>
      </c>
      <c r="AC47" s="7" t="s">
        <v>45</v>
      </c>
      <c r="AD47" s="7" t="n">
        <f aca="false">IF(P47&gt;0,I47+C47+C47-(2*P47),I47+C47+C47)</f>
        <v>990</v>
      </c>
      <c r="AE47" s="7" t="n">
        <f aca="false">IF(P47&gt;0,E47-P47+J47+G47,J47+E47+G47)</f>
        <v>2088</v>
      </c>
      <c r="AF47" s="7" t="n">
        <f aca="false">SUM(AE47+5)</f>
        <v>2093</v>
      </c>
      <c r="AG47" s="7" t="n">
        <f aca="false">SUM(AD47+10)</f>
        <v>1000</v>
      </c>
      <c r="AH47" s="22" t="s">
        <v>53</v>
      </c>
      <c r="AI47" s="7" t="s">
        <v>54</v>
      </c>
    </row>
    <row r="48" customFormat="false" ht="12.75" hidden="false" customHeight="false" outlineLevel="0" collapsed="false">
      <c r="A48" s="21" t="s">
        <v>97</v>
      </c>
      <c r="B48" s="20" t="s">
        <v>47</v>
      </c>
      <c r="C48" s="7" t="n">
        <v>32</v>
      </c>
      <c r="D48" s="20" t="s">
        <v>47</v>
      </c>
      <c r="E48" s="7" t="n">
        <v>32</v>
      </c>
      <c r="F48" s="7"/>
      <c r="G48" s="7" t="n">
        <v>0</v>
      </c>
      <c r="H48" s="7"/>
      <c r="I48" s="7" t="n">
        <f aca="false">IF(T48&gt;0,S48+T48+9,S48+6)</f>
        <v>926</v>
      </c>
      <c r="J48" s="7" t="n">
        <f aca="false">IF(G48&gt;0,R48+Z48+6,R48+Z48+3+13)</f>
        <v>2056</v>
      </c>
      <c r="K48" s="22" t="s">
        <v>48</v>
      </c>
      <c r="L48" s="21" t="s">
        <v>49</v>
      </c>
      <c r="M48" s="21" t="s">
        <v>50</v>
      </c>
      <c r="N48" s="7"/>
      <c r="O48" s="7" t="n">
        <v>0</v>
      </c>
      <c r="P48" s="7" t="n">
        <v>0</v>
      </c>
      <c r="Q48" s="22" t="s">
        <v>51</v>
      </c>
      <c r="R48" s="7" t="n">
        <v>2040</v>
      </c>
      <c r="S48" s="7" t="n">
        <v>920</v>
      </c>
      <c r="T48" s="7" t="n">
        <v>0</v>
      </c>
      <c r="U48" s="7" t="n">
        <v>44</v>
      </c>
      <c r="V48" s="7"/>
      <c r="W48" s="23" t="s">
        <v>52</v>
      </c>
      <c r="X48" s="22" t="s">
        <v>51</v>
      </c>
      <c r="Y48" s="21" t="s">
        <v>49</v>
      </c>
      <c r="Z48" s="7" t="n">
        <v>0</v>
      </c>
      <c r="AA48" s="7" t="s">
        <v>45</v>
      </c>
      <c r="AB48" s="7" t="s">
        <v>45</v>
      </c>
      <c r="AC48" s="7" t="s">
        <v>45</v>
      </c>
      <c r="AD48" s="7" t="n">
        <f aca="false">IF(P48&gt;0,I48+C48+C48-(2*P48),I48+C48+C48)</f>
        <v>990</v>
      </c>
      <c r="AE48" s="7" t="n">
        <f aca="false">IF(P48&gt;0,E48-P48+J48+G48,J48+E48+G48)</f>
        <v>2088</v>
      </c>
      <c r="AF48" s="7" t="n">
        <f aca="false">SUM(AE48+5)</f>
        <v>2093</v>
      </c>
      <c r="AG48" s="7" t="n">
        <f aca="false">SUM(AD48+10)</f>
        <v>1000</v>
      </c>
      <c r="AH48" s="22" t="s">
        <v>53</v>
      </c>
      <c r="AI48" s="7" t="s">
        <v>54</v>
      </c>
    </row>
    <row r="49" customFormat="false" ht="12.75" hidden="false" customHeight="false" outlineLevel="0" collapsed="false">
      <c r="A49" s="21" t="s">
        <v>98</v>
      </c>
      <c r="B49" s="20" t="s">
        <v>47</v>
      </c>
      <c r="C49" s="7" t="n">
        <v>32</v>
      </c>
      <c r="D49" s="20" t="s">
        <v>47</v>
      </c>
      <c r="E49" s="7" t="n">
        <v>32</v>
      </c>
      <c r="F49" s="7"/>
      <c r="G49" s="7" t="n">
        <v>0</v>
      </c>
      <c r="H49" s="7"/>
      <c r="I49" s="7" t="n">
        <f aca="false">IF(T49&gt;0,S49+T49+9,S49+6)</f>
        <v>926</v>
      </c>
      <c r="J49" s="7" t="n">
        <f aca="false">IF(G49&gt;0,R49+Z49+6,R49+Z49+3+13)</f>
        <v>2056</v>
      </c>
      <c r="K49" s="22" t="s">
        <v>48</v>
      </c>
      <c r="L49" s="21" t="s">
        <v>49</v>
      </c>
      <c r="M49" s="21" t="s">
        <v>50</v>
      </c>
      <c r="N49" s="7"/>
      <c r="O49" s="7" t="n">
        <v>0</v>
      </c>
      <c r="P49" s="7" t="n">
        <v>0</v>
      </c>
      <c r="Q49" s="22" t="s">
        <v>51</v>
      </c>
      <c r="R49" s="7" t="n">
        <v>2040</v>
      </c>
      <c r="S49" s="7" t="n">
        <v>920</v>
      </c>
      <c r="T49" s="7" t="n">
        <v>0</v>
      </c>
      <c r="U49" s="7" t="n">
        <v>44</v>
      </c>
      <c r="V49" s="7"/>
      <c r="W49" s="23" t="s">
        <v>52</v>
      </c>
      <c r="X49" s="22" t="s">
        <v>51</v>
      </c>
      <c r="Y49" s="21" t="s">
        <v>49</v>
      </c>
      <c r="Z49" s="7" t="n">
        <v>0</v>
      </c>
      <c r="AA49" s="7" t="s">
        <v>45</v>
      </c>
      <c r="AB49" s="7" t="s">
        <v>45</v>
      </c>
      <c r="AC49" s="7" t="s">
        <v>45</v>
      </c>
      <c r="AD49" s="7" t="n">
        <f aca="false">IF(P49&gt;0,I49+C49+C49-(2*P49),I49+C49+C49)</f>
        <v>990</v>
      </c>
      <c r="AE49" s="7" t="n">
        <f aca="false">IF(P49&gt;0,E49-P49+J49+G49,J49+E49+G49)</f>
        <v>2088</v>
      </c>
      <c r="AF49" s="7" t="n">
        <f aca="false">SUM(AE49+5)</f>
        <v>2093</v>
      </c>
      <c r="AG49" s="7" t="n">
        <f aca="false">SUM(AD49+10)</f>
        <v>1000</v>
      </c>
      <c r="AH49" s="22" t="s">
        <v>53</v>
      </c>
      <c r="AI49" s="7" t="s">
        <v>54</v>
      </c>
    </row>
    <row r="50" customFormat="false" ht="12.75" hidden="false" customHeight="false" outlineLevel="0" collapsed="false">
      <c r="A50" s="21" t="s">
        <v>99</v>
      </c>
      <c r="B50" s="20" t="s">
        <v>47</v>
      </c>
      <c r="C50" s="7" t="n">
        <v>32</v>
      </c>
      <c r="D50" s="20" t="s">
        <v>47</v>
      </c>
      <c r="E50" s="7" t="n">
        <v>32</v>
      </c>
      <c r="F50" s="7"/>
      <c r="G50" s="7" t="n">
        <v>0</v>
      </c>
      <c r="H50" s="7"/>
      <c r="I50" s="7" t="n">
        <f aca="false">IF(T50&gt;0,S50+T50+9,S50+6)</f>
        <v>926</v>
      </c>
      <c r="J50" s="7" t="n">
        <f aca="false">IF(G50&gt;0,R50+Z50+6,R50+Z50+3+13)</f>
        <v>2056</v>
      </c>
      <c r="K50" s="22" t="s">
        <v>48</v>
      </c>
      <c r="L50" s="21" t="s">
        <v>49</v>
      </c>
      <c r="M50" s="21" t="s">
        <v>50</v>
      </c>
      <c r="N50" s="7"/>
      <c r="O50" s="7" t="n">
        <v>0</v>
      </c>
      <c r="P50" s="7" t="n">
        <v>0</v>
      </c>
      <c r="Q50" s="22" t="s">
        <v>51</v>
      </c>
      <c r="R50" s="7" t="n">
        <v>2040</v>
      </c>
      <c r="S50" s="7" t="n">
        <v>920</v>
      </c>
      <c r="T50" s="7" t="n">
        <v>0</v>
      </c>
      <c r="U50" s="7" t="n">
        <v>44</v>
      </c>
      <c r="V50" s="7"/>
      <c r="W50" s="23" t="s">
        <v>52</v>
      </c>
      <c r="X50" s="22" t="s">
        <v>51</v>
      </c>
      <c r="Y50" s="21" t="s">
        <v>49</v>
      </c>
      <c r="Z50" s="7" t="n">
        <v>0</v>
      </c>
      <c r="AA50" s="7" t="s">
        <v>45</v>
      </c>
      <c r="AB50" s="7" t="s">
        <v>45</v>
      </c>
      <c r="AC50" s="7" t="s">
        <v>45</v>
      </c>
      <c r="AD50" s="7" t="n">
        <f aca="false">IF(P50&gt;0,I50+C50+C50-(2*P50),I50+C50+C50)</f>
        <v>990</v>
      </c>
      <c r="AE50" s="7" t="n">
        <f aca="false">IF(P50&gt;0,E50-P50+J50+G50,J50+E50+G50)</f>
        <v>2088</v>
      </c>
      <c r="AF50" s="7" t="n">
        <f aca="false">SUM(AE50+5)</f>
        <v>2093</v>
      </c>
      <c r="AG50" s="7" t="n">
        <f aca="false">SUM(AD50+10)</f>
        <v>1000</v>
      </c>
      <c r="AH50" s="22" t="s">
        <v>53</v>
      </c>
      <c r="AI50" s="7" t="s">
        <v>54</v>
      </c>
    </row>
    <row r="51" customFormat="false" ht="12.75" hidden="false" customHeight="false" outlineLevel="0" collapsed="false">
      <c r="A51" s="21" t="s">
        <v>100</v>
      </c>
      <c r="B51" s="20" t="s">
        <v>47</v>
      </c>
      <c r="C51" s="7" t="n">
        <v>32</v>
      </c>
      <c r="D51" s="20" t="s">
        <v>47</v>
      </c>
      <c r="E51" s="7" t="n">
        <v>32</v>
      </c>
      <c r="F51" s="7"/>
      <c r="G51" s="7" t="n">
        <v>0</v>
      </c>
      <c r="H51" s="7"/>
      <c r="I51" s="7" t="n">
        <f aca="false">IF(T51&gt;0,S51+T51+9,S51+6)</f>
        <v>926</v>
      </c>
      <c r="J51" s="7" t="n">
        <f aca="false">IF(G51&gt;0,R51+Z51+6,R51+Z51+3+13)</f>
        <v>2056</v>
      </c>
      <c r="K51" s="22" t="s">
        <v>48</v>
      </c>
      <c r="L51" s="21" t="s">
        <v>49</v>
      </c>
      <c r="M51" s="21" t="s">
        <v>50</v>
      </c>
      <c r="N51" s="7"/>
      <c r="O51" s="7" t="n">
        <v>0</v>
      </c>
      <c r="P51" s="7" t="n">
        <v>0</v>
      </c>
      <c r="Q51" s="22" t="s">
        <v>51</v>
      </c>
      <c r="R51" s="7" t="n">
        <v>2040</v>
      </c>
      <c r="S51" s="7" t="n">
        <v>920</v>
      </c>
      <c r="T51" s="7" t="n">
        <v>0</v>
      </c>
      <c r="U51" s="7" t="n">
        <v>44</v>
      </c>
      <c r="V51" s="7"/>
      <c r="W51" s="23" t="s">
        <v>52</v>
      </c>
      <c r="X51" s="22" t="s">
        <v>51</v>
      </c>
      <c r="Y51" s="21" t="s">
        <v>49</v>
      </c>
      <c r="Z51" s="7" t="n">
        <v>0</v>
      </c>
      <c r="AA51" s="7" t="s">
        <v>45</v>
      </c>
      <c r="AB51" s="7" t="s">
        <v>45</v>
      </c>
      <c r="AC51" s="7" t="s">
        <v>45</v>
      </c>
      <c r="AD51" s="7" t="n">
        <f aca="false">IF(P51&gt;0,I51+C51+C51-(2*P51),I51+C51+C51)</f>
        <v>990</v>
      </c>
      <c r="AE51" s="7" t="n">
        <f aca="false">IF(P51&gt;0,E51-P51+J51+G51,J51+E51+G51)</f>
        <v>2088</v>
      </c>
      <c r="AF51" s="7" t="n">
        <f aca="false">SUM(AE51+5)</f>
        <v>2093</v>
      </c>
      <c r="AG51" s="7" t="n">
        <f aca="false">SUM(AD51+10)</f>
        <v>1000</v>
      </c>
      <c r="AH51" s="22" t="s">
        <v>53</v>
      </c>
      <c r="AI51" s="7" t="s">
        <v>57</v>
      </c>
    </row>
    <row r="52" customFormat="false" ht="12.75" hidden="false" customHeight="false" outlineLevel="0" collapsed="false">
      <c r="A52" s="21" t="s">
        <v>101</v>
      </c>
      <c r="B52" s="20" t="s">
        <v>47</v>
      </c>
      <c r="C52" s="7" t="n">
        <v>32</v>
      </c>
      <c r="D52" s="20" t="s">
        <v>47</v>
      </c>
      <c r="E52" s="7" t="n">
        <v>32</v>
      </c>
      <c r="F52" s="7"/>
      <c r="G52" s="7" t="n">
        <v>0</v>
      </c>
      <c r="H52" s="7"/>
      <c r="I52" s="7" t="n">
        <f aca="false">IF(T52&gt;0,S52+T52+9,S52+6)</f>
        <v>926</v>
      </c>
      <c r="J52" s="7" t="n">
        <f aca="false">IF(G52&gt;0,R52+Z52+6,R52+Z52+3+13)</f>
        <v>2056</v>
      </c>
      <c r="K52" s="22" t="s">
        <v>48</v>
      </c>
      <c r="L52" s="21" t="s">
        <v>49</v>
      </c>
      <c r="M52" s="21" t="s">
        <v>50</v>
      </c>
      <c r="N52" s="7"/>
      <c r="O52" s="7" t="n">
        <v>0</v>
      </c>
      <c r="P52" s="7" t="n">
        <v>0</v>
      </c>
      <c r="Q52" s="22" t="s">
        <v>51</v>
      </c>
      <c r="R52" s="7" t="n">
        <v>2040</v>
      </c>
      <c r="S52" s="7" t="n">
        <v>920</v>
      </c>
      <c r="T52" s="7" t="n">
        <v>0</v>
      </c>
      <c r="U52" s="7" t="n">
        <v>44</v>
      </c>
      <c r="V52" s="7"/>
      <c r="W52" s="23" t="s">
        <v>52</v>
      </c>
      <c r="X52" s="22" t="s">
        <v>51</v>
      </c>
      <c r="Y52" s="21" t="s">
        <v>49</v>
      </c>
      <c r="Z52" s="7" t="n">
        <v>0</v>
      </c>
      <c r="AA52" s="7" t="s">
        <v>45</v>
      </c>
      <c r="AB52" s="7" t="s">
        <v>45</v>
      </c>
      <c r="AC52" s="7" t="s">
        <v>45</v>
      </c>
      <c r="AD52" s="7" t="n">
        <f aca="false">IF(P52&gt;0,I52+C52+C52-(2*P52),I52+C52+C52)</f>
        <v>990</v>
      </c>
      <c r="AE52" s="7" t="n">
        <f aca="false">IF(P52&gt;0,E52-P52+J52+G52,J52+E52+G52)</f>
        <v>2088</v>
      </c>
      <c r="AF52" s="7" t="n">
        <f aca="false">SUM(AE52+5)</f>
        <v>2093</v>
      </c>
      <c r="AG52" s="7" t="n">
        <f aca="false">SUM(AD52+10)</f>
        <v>1000</v>
      </c>
      <c r="AH52" s="22" t="s">
        <v>53</v>
      </c>
      <c r="AI52" s="7" t="s">
        <v>54</v>
      </c>
    </row>
    <row r="53" customFormat="false" ht="12.75" hidden="false" customHeight="false" outlineLevel="0" collapsed="false">
      <c r="B53" s="20"/>
      <c r="C53" s="7" t="n">
        <v>0</v>
      </c>
      <c r="D53" s="20"/>
      <c r="E53" s="7" t="n">
        <v>0</v>
      </c>
      <c r="F53" s="7"/>
      <c r="G53" s="7" t="n">
        <v>0</v>
      </c>
      <c r="H53" s="7"/>
      <c r="I53" s="7" t="n">
        <f aca="false">IF(T53&gt;0,S53+T53+9,S53+6)</f>
        <v>6</v>
      </c>
      <c r="J53" s="7" t="n">
        <f aca="false">IF(G53&gt;0,R53+Z53+6,R53+Z53+3+13)</f>
        <v>16</v>
      </c>
      <c r="N53" s="7"/>
      <c r="O53" s="7" t="n">
        <v>0</v>
      </c>
      <c r="P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/>
      <c r="W53" s="7"/>
      <c r="Z53" s="7" t="n">
        <v>0</v>
      </c>
      <c r="AA53" s="7" t="s">
        <v>45</v>
      </c>
      <c r="AB53" s="7" t="s">
        <v>45</v>
      </c>
      <c r="AC53" s="7" t="s">
        <v>45</v>
      </c>
      <c r="AD53" s="7" t="n">
        <f aca="false">IF(P53&gt;0,I53+C53+C53-(2*P53),I53+C53+C53)</f>
        <v>6</v>
      </c>
      <c r="AE53" s="7" t="n">
        <f aca="false">IF(P53&gt;0,E53-P53+J53+G53,J53+E53+G53)</f>
        <v>16</v>
      </c>
      <c r="AF53" s="7" t="n">
        <f aca="false">SUM(AE53+5)</f>
        <v>21</v>
      </c>
      <c r="AG53" s="7" t="n">
        <f aca="false">SUM(AD53+10)</f>
        <v>16</v>
      </c>
      <c r="AI53" s="7"/>
    </row>
    <row r="54" customFormat="false" ht="12.75" hidden="false" customHeight="false" outlineLevel="0" collapsed="false">
      <c r="A54" s="21" t="s">
        <v>102</v>
      </c>
      <c r="B54" s="20"/>
      <c r="C54" s="7" t="n">
        <v>0</v>
      </c>
      <c r="D54" s="20"/>
      <c r="E54" s="7" t="n">
        <v>0</v>
      </c>
      <c r="F54" s="7"/>
      <c r="G54" s="7" t="n">
        <v>0</v>
      </c>
      <c r="H54" s="7"/>
      <c r="I54" s="7" t="n">
        <f aca="false">IF(T54&gt;0,S54+T54+9,S54+6)</f>
        <v>6</v>
      </c>
      <c r="J54" s="7" t="n">
        <f aca="false">IF(G54&gt;0,R54+Z54+6,R54+Z54+3+13)</f>
        <v>16</v>
      </c>
      <c r="N54" s="7"/>
      <c r="O54" s="7" t="n">
        <v>0</v>
      </c>
      <c r="P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/>
      <c r="W54" s="7"/>
      <c r="Z54" s="7" t="n">
        <v>0</v>
      </c>
      <c r="AA54" s="7" t="s">
        <v>45</v>
      </c>
      <c r="AB54" s="7" t="s">
        <v>45</v>
      </c>
      <c r="AC54" s="7" t="s">
        <v>45</v>
      </c>
      <c r="AD54" s="7" t="n">
        <f aca="false">IF(P54&gt;0,I54+C54+C54-(2*P54),I54+C54+C54)</f>
        <v>6</v>
      </c>
      <c r="AE54" s="7" t="n">
        <f aca="false">IF(P54&gt;0,E54-P54+J54+G54,J54+E54+G54)</f>
        <v>16</v>
      </c>
      <c r="AF54" s="7" t="n">
        <f aca="false">SUM(AE54+5)</f>
        <v>21</v>
      </c>
      <c r="AG54" s="7" t="n">
        <f aca="false">SUM(AD54+10)</f>
        <v>16</v>
      </c>
      <c r="AI54" s="7"/>
    </row>
    <row r="55" customFormat="false" ht="12.75" hidden="false" customHeight="false" outlineLevel="0" collapsed="false">
      <c r="B55" s="20"/>
      <c r="C55" s="7" t="n">
        <v>0</v>
      </c>
      <c r="D55" s="20"/>
      <c r="E55" s="7" t="n">
        <v>0</v>
      </c>
      <c r="F55" s="7"/>
      <c r="G55" s="7" t="n">
        <v>0</v>
      </c>
      <c r="H55" s="7"/>
      <c r="I55" s="7" t="n">
        <f aca="false">IF(T55&gt;0,S55+T55+9,S55+6)</f>
        <v>6</v>
      </c>
      <c r="J55" s="7" t="n">
        <f aca="false">IF(G55&gt;0,R55+Z55+6,R55+Z55+3+13)</f>
        <v>16</v>
      </c>
      <c r="N55" s="7"/>
      <c r="O55" s="7" t="n">
        <v>0</v>
      </c>
      <c r="P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/>
      <c r="W55" s="7"/>
      <c r="Z55" s="7" t="n">
        <v>0</v>
      </c>
      <c r="AA55" s="7" t="s">
        <v>45</v>
      </c>
      <c r="AB55" s="7" t="s">
        <v>45</v>
      </c>
      <c r="AC55" s="7" t="s">
        <v>45</v>
      </c>
      <c r="AD55" s="7" t="n">
        <f aca="false">IF(P55&gt;0,I55+C55+C55-(2*P55),I55+C55+C55)</f>
        <v>6</v>
      </c>
      <c r="AE55" s="7" t="n">
        <f aca="false">IF(P55&gt;0,E55-P55+J55+G55,J55+E55+G55)</f>
        <v>16</v>
      </c>
      <c r="AF55" s="7" t="n">
        <f aca="false">SUM(AE55+5)</f>
        <v>21</v>
      </c>
      <c r="AG55" s="7" t="n">
        <f aca="false">SUM(AD55+10)</f>
        <v>16</v>
      </c>
      <c r="AI55" s="7"/>
    </row>
    <row r="56" customFormat="false" ht="12.75" hidden="false" customHeight="false" outlineLevel="0" collapsed="false">
      <c r="B56" s="20"/>
      <c r="C56" s="7" t="n">
        <v>0</v>
      </c>
      <c r="D56" s="20"/>
      <c r="E56" s="7" t="n">
        <v>0</v>
      </c>
      <c r="F56" s="7"/>
      <c r="G56" s="7" t="n">
        <v>0</v>
      </c>
      <c r="H56" s="7"/>
      <c r="I56" s="7" t="n">
        <f aca="false">IF(T56&gt;0,S56+T56+9,S56+6)</f>
        <v>6</v>
      </c>
      <c r="J56" s="7" t="n">
        <f aca="false">IF(G56&gt;0,R56+Z56+6,R56+Z56+3+13)</f>
        <v>16</v>
      </c>
      <c r="N56" s="7"/>
      <c r="O56" s="7" t="n">
        <v>0</v>
      </c>
      <c r="P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/>
      <c r="W56" s="7"/>
      <c r="Z56" s="7" t="n">
        <v>0</v>
      </c>
      <c r="AA56" s="7" t="s">
        <v>45</v>
      </c>
      <c r="AB56" s="7" t="s">
        <v>45</v>
      </c>
      <c r="AC56" s="7" t="s">
        <v>45</v>
      </c>
      <c r="AD56" s="7" t="n">
        <f aca="false">IF(P56&gt;0,I56+C56+C56-(2*P56),I56+C56+C56)</f>
        <v>6</v>
      </c>
      <c r="AE56" s="7" t="n">
        <f aca="false">IF(P56&gt;0,E56-P56+J56+G56,J56+E56+G56)</f>
        <v>16</v>
      </c>
      <c r="AF56" s="7" t="n">
        <f aca="false">SUM(AE56+5)</f>
        <v>21</v>
      </c>
      <c r="AG56" s="7" t="n">
        <f aca="false">SUM(AD56+10)</f>
        <v>16</v>
      </c>
      <c r="AI56" s="7"/>
    </row>
    <row r="57" customFormat="false" ht="12.75" hidden="false" customHeight="false" outlineLevel="0" collapsed="false">
      <c r="B57" s="20"/>
      <c r="C57" s="7" t="n">
        <v>0</v>
      </c>
      <c r="D57" s="20"/>
      <c r="E57" s="7" t="n">
        <v>0</v>
      </c>
      <c r="F57" s="7"/>
      <c r="G57" s="7" t="n">
        <v>0</v>
      </c>
      <c r="H57" s="7"/>
      <c r="I57" s="7" t="n">
        <f aca="false">IF(T57&gt;0,S57+T57+9,S57+6)</f>
        <v>6</v>
      </c>
      <c r="J57" s="7" t="n">
        <f aca="false">IF(G57&gt;0,R57+Z57+6,R57+Z57+3+13)</f>
        <v>16</v>
      </c>
      <c r="N57" s="7"/>
      <c r="O57" s="7" t="n">
        <v>0</v>
      </c>
      <c r="P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/>
      <c r="W57" s="7"/>
      <c r="Z57" s="7" t="n">
        <v>0</v>
      </c>
      <c r="AA57" s="7" t="s">
        <v>45</v>
      </c>
      <c r="AB57" s="7" t="s">
        <v>45</v>
      </c>
      <c r="AC57" s="7" t="s">
        <v>45</v>
      </c>
      <c r="AD57" s="7" t="n">
        <f aca="false">IF(P57&gt;0,I57+C57+C57-(2*P57),I57+C57+C57)</f>
        <v>6</v>
      </c>
      <c r="AE57" s="7" t="n">
        <f aca="false">IF(P57&gt;0,E57-P57+J57+G57,J57+E57+G57)</f>
        <v>16</v>
      </c>
      <c r="AF57" s="7" t="n">
        <f aca="false">SUM(AE57+5)</f>
        <v>21</v>
      </c>
      <c r="AG57" s="7" t="n">
        <f aca="false">SUM(AD57+10)</f>
        <v>16</v>
      </c>
      <c r="AI57" s="7"/>
    </row>
    <row r="58" customFormat="false" ht="12.75" hidden="false" customHeight="false" outlineLevel="0" collapsed="false">
      <c r="B58" s="20"/>
      <c r="C58" s="7" t="n">
        <v>0</v>
      </c>
      <c r="D58" s="20"/>
      <c r="E58" s="7" t="n">
        <v>0</v>
      </c>
      <c r="F58" s="7"/>
      <c r="G58" s="7" t="n">
        <v>0</v>
      </c>
      <c r="H58" s="7"/>
      <c r="I58" s="7" t="n">
        <f aca="false">IF(T58&gt;0,S58+T58+9,S58+6)</f>
        <v>6</v>
      </c>
      <c r="J58" s="7" t="n">
        <f aca="false">IF(G58&gt;0,R58+Z58+6,R58+Z58+3+13)</f>
        <v>16</v>
      </c>
      <c r="N58" s="7"/>
      <c r="O58" s="7" t="n">
        <v>0</v>
      </c>
      <c r="P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/>
      <c r="W58" s="7"/>
      <c r="Z58" s="7" t="n">
        <v>0</v>
      </c>
      <c r="AA58" s="7" t="s">
        <v>45</v>
      </c>
      <c r="AB58" s="7" t="s">
        <v>45</v>
      </c>
      <c r="AC58" s="7" t="s">
        <v>45</v>
      </c>
      <c r="AD58" s="7" t="n">
        <f aca="false">IF(P58&gt;0,I58+C58+C58-(2*P58),I58+C58+C58)</f>
        <v>6</v>
      </c>
      <c r="AE58" s="7" t="n">
        <f aca="false">IF(P58&gt;0,E58-P58+J58+G58,J58+E58+G58)</f>
        <v>16</v>
      </c>
      <c r="AF58" s="7" t="n">
        <f aca="false">SUM(AE58+5)</f>
        <v>21</v>
      </c>
      <c r="AG58" s="7" t="n">
        <f aca="false">SUM(AD58+10)</f>
        <v>16</v>
      </c>
      <c r="AI58" s="7"/>
    </row>
    <row r="59" customFormat="false" ht="12.75" hidden="false" customHeight="false" outlineLevel="0" collapsed="false">
      <c r="B59" s="20"/>
      <c r="C59" s="7" t="n">
        <v>0</v>
      </c>
      <c r="D59" s="20"/>
      <c r="E59" s="7" t="n">
        <v>0</v>
      </c>
      <c r="F59" s="7"/>
      <c r="G59" s="7" t="n">
        <v>0</v>
      </c>
      <c r="H59" s="7"/>
      <c r="I59" s="7" t="n">
        <f aca="false">IF(T59&gt;0,S59+T59+9,S59+6)</f>
        <v>6</v>
      </c>
      <c r="J59" s="7" t="n">
        <f aca="false">IF(G59&gt;0,R59+Z59+6,R59+Z59+3+13)</f>
        <v>16</v>
      </c>
      <c r="N59" s="7"/>
      <c r="O59" s="7" t="n">
        <v>0</v>
      </c>
      <c r="P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/>
      <c r="W59" s="7"/>
      <c r="Z59" s="7" t="n">
        <v>0</v>
      </c>
      <c r="AA59" s="7" t="s">
        <v>45</v>
      </c>
      <c r="AB59" s="7" t="s">
        <v>45</v>
      </c>
      <c r="AC59" s="7" t="s">
        <v>45</v>
      </c>
      <c r="AD59" s="7" t="n">
        <f aca="false">IF(P59&gt;0,I59+C59+C59-(2*P59),I59+C59+C59)</f>
        <v>6</v>
      </c>
      <c r="AE59" s="7" t="n">
        <f aca="false">IF(P59&gt;0,E59-P59+J59+G59,J59+E59+G59)</f>
        <v>16</v>
      </c>
      <c r="AF59" s="7" t="n">
        <f aca="false">SUM(AE59+5)</f>
        <v>21</v>
      </c>
      <c r="AG59" s="7" t="n">
        <f aca="false">SUM(AD59+10)</f>
        <v>16</v>
      </c>
      <c r="AI59" s="7"/>
    </row>
    <row r="60" customFormat="false" ht="12.75" hidden="false" customHeight="false" outlineLevel="0" collapsed="false">
      <c r="B60" s="20"/>
      <c r="C60" s="7" t="n">
        <v>0</v>
      </c>
      <c r="D60" s="20"/>
      <c r="E60" s="7" t="n">
        <v>0</v>
      </c>
      <c r="F60" s="7"/>
      <c r="G60" s="7" t="n">
        <v>0</v>
      </c>
      <c r="H60" s="7"/>
      <c r="I60" s="7" t="n">
        <f aca="false">IF(T60&gt;0,S60+T60+9,S60+6)</f>
        <v>6</v>
      </c>
      <c r="J60" s="7" t="n">
        <f aca="false">IF(G60&gt;0,R60+Z60+6,R60+Z60+3+13)</f>
        <v>16</v>
      </c>
      <c r="N60" s="7"/>
      <c r="O60" s="7" t="n">
        <v>0</v>
      </c>
      <c r="P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/>
      <c r="W60" s="7"/>
      <c r="Z60" s="7" t="n">
        <v>0</v>
      </c>
      <c r="AA60" s="7" t="s">
        <v>45</v>
      </c>
      <c r="AB60" s="7" t="s">
        <v>45</v>
      </c>
      <c r="AC60" s="7" t="s">
        <v>45</v>
      </c>
      <c r="AD60" s="7" t="n">
        <f aca="false">IF(P60&gt;0,I60+C60+C60-(2*P60),I60+C60+C60)</f>
        <v>6</v>
      </c>
      <c r="AE60" s="7" t="n">
        <f aca="false">IF(P60&gt;0,E60-P60+J60+G60,J60+E60+G60)</f>
        <v>16</v>
      </c>
      <c r="AF60" s="7" t="n">
        <f aca="false">SUM(AE60+5)</f>
        <v>21</v>
      </c>
      <c r="AG60" s="7" t="n">
        <f aca="false">SUM(AD60+10)</f>
        <v>16</v>
      </c>
      <c r="AI60" s="7"/>
    </row>
    <row r="61" customFormat="false" ht="12.75" hidden="false" customHeight="false" outlineLevel="0" collapsed="false">
      <c r="B61" s="20"/>
      <c r="C61" s="7" t="n">
        <v>0</v>
      </c>
      <c r="D61" s="20"/>
      <c r="E61" s="7" t="n">
        <v>0</v>
      </c>
      <c r="F61" s="7"/>
      <c r="G61" s="7" t="n">
        <v>0</v>
      </c>
      <c r="H61" s="7"/>
      <c r="I61" s="7" t="n">
        <f aca="false">IF(T61&gt;0,S61+T61+9,S61+6)</f>
        <v>6</v>
      </c>
      <c r="J61" s="7" t="n">
        <f aca="false">IF(G61&gt;0,R61+Z61+6,R61+Z61+3+13)</f>
        <v>16</v>
      </c>
      <c r="N61" s="7"/>
      <c r="O61" s="7" t="n">
        <v>0</v>
      </c>
      <c r="P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/>
      <c r="W61" s="7"/>
      <c r="Z61" s="7" t="n">
        <v>0</v>
      </c>
      <c r="AA61" s="7" t="s">
        <v>45</v>
      </c>
      <c r="AB61" s="7" t="s">
        <v>45</v>
      </c>
      <c r="AC61" s="7" t="s">
        <v>45</v>
      </c>
      <c r="AD61" s="7" t="n">
        <f aca="false">IF(P61&gt;0,I61+C61+C61-(2*P61),I61+C61+C61)</f>
        <v>6</v>
      </c>
      <c r="AE61" s="7" t="n">
        <f aca="false">IF(P61&gt;0,E61-P61+J61+G61,J61+E61+G61)</f>
        <v>16</v>
      </c>
      <c r="AF61" s="7" t="n">
        <f aca="false">SUM(AE61+5)</f>
        <v>21</v>
      </c>
      <c r="AG61" s="7" t="n">
        <f aca="false">SUM(AD61+10)</f>
        <v>16</v>
      </c>
      <c r="AI61" s="7"/>
    </row>
    <row r="62" customFormat="false" ht="12.75" hidden="false" customHeight="false" outlineLevel="0" collapsed="false">
      <c r="B62" s="20"/>
      <c r="C62" s="7" t="n">
        <v>0</v>
      </c>
      <c r="D62" s="20"/>
      <c r="E62" s="7" t="n">
        <v>0</v>
      </c>
      <c r="F62" s="7"/>
      <c r="G62" s="7" t="n">
        <v>0</v>
      </c>
      <c r="H62" s="7"/>
      <c r="I62" s="7" t="n">
        <f aca="false">IF(T62&gt;0,S62+T62+9,S62+6)</f>
        <v>6</v>
      </c>
      <c r="J62" s="7" t="n">
        <f aca="false">IF(G62&gt;0,R62+Z62+6,R62+Z62+3+13)</f>
        <v>16</v>
      </c>
      <c r="N62" s="7"/>
      <c r="O62" s="7" t="n">
        <v>0</v>
      </c>
      <c r="P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/>
      <c r="W62" s="7"/>
      <c r="Z62" s="7" t="n">
        <v>0</v>
      </c>
      <c r="AA62" s="7" t="s">
        <v>45</v>
      </c>
      <c r="AB62" s="7" t="s">
        <v>45</v>
      </c>
      <c r="AC62" s="7" t="s">
        <v>45</v>
      </c>
      <c r="AD62" s="7" t="n">
        <f aca="false">IF(P62&gt;0,I62+C62+C62-(2*P62),I62+C62+C62)</f>
        <v>6</v>
      </c>
      <c r="AE62" s="7" t="n">
        <f aca="false">IF(P62&gt;0,E62-P62+J62+G62,J62+E62+G62)</f>
        <v>16</v>
      </c>
      <c r="AF62" s="7" t="n">
        <f aca="false">SUM(AE62+5)</f>
        <v>21</v>
      </c>
      <c r="AG62" s="7" t="n">
        <f aca="false">SUM(AD62+10)</f>
        <v>16</v>
      </c>
      <c r="AI62" s="7"/>
    </row>
    <row r="63" customFormat="false" ht="12.75" hidden="false" customHeight="false" outlineLevel="0" collapsed="false">
      <c r="A63" s="21" t="s">
        <v>103</v>
      </c>
      <c r="B63" s="20" t="s">
        <v>47</v>
      </c>
      <c r="C63" s="7" t="n">
        <v>32</v>
      </c>
      <c r="D63" s="20" t="s">
        <v>47</v>
      </c>
      <c r="E63" s="7" t="n">
        <v>32</v>
      </c>
      <c r="F63" s="7"/>
      <c r="G63" s="7" t="n">
        <v>0</v>
      </c>
      <c r="H63" s="7"/>
      <c r="I63" s="7" t="n">
        <f aca="false">IF(T63&gt;0,S63+T63+9,S63+6)</f>
        <v>926</v>
      </c>
      <c r="J63" s="7" t="n">
        <f aca="false">IF(G63&gt;0,R63+Z63+6,R63+Z63+3+13)</f>
        <v>2056</v>
      </c>
      <c r="K63" s="22" t="s">
        <v>48</v>
      </c>
      <c r="L63" s="21" t="s">
        <v>49</v>
      </c>
      <c r="M63" s="21" t="s">
        <v>50</v>
      </c>
      <c r="N63" s="7"/>
      <c r="O63" s="7" t="n">
        <v>0</v>
      </c>
      <c r="P63" s="7" t="n">
        <v>0</v>
      </c>
      <c r="Q63" s="22" t="s">
        <v>51</v>
      </c>
      <c r="R63" s="7" t="n">
        <v>2040</v>
      </c>
      <c r="S63" s="7" t="n">
        <v>920</v>
      </c>
      <c r="T63" s="7" t="n">
        <v>0</v>
      </c>
      <c r="U63" s="7" t="n">
        <v>44</v>
      </c>
      <c r="V63" s="7"/>
      <c r="W63" s="23" t="s">
        <v>52</v>
      </c>
      <c r="X63" s="22" t="s">
        <v>51</v>
      </c>
      <c r="Y63" s="21" t="s">
        <v>49</v>
      </c>
      <c r="Z63" s="7" t="n">
        <v>0</v>
      </c>
      <c r="AA63" s="7" t="s">
        <v>45</v>
      </c>
      <c r="AB63" s="7" t="s">
        <v>45</v>
      </c>
      <c r="AC63" s="7" t="s">
        <v>45</v>
      </c>
      <c r="AD63" s="7" t="n">
        <f aca="false">IF(P63&gt;0,I63+C63+C63-(2*P63),I63+C63+C63)</f>
        <v>990</v>
      </c>
      <c r="AE63" s="7" t="n">
        <f aca="false">IF(P63&gt;0,E63-P63+J63+G63,J63+E63+G63)</f>
        <v>2088</v>
      </c>
      <c r="AF63" s="7" t="n">
        <f aca="false">SUM(AE63+5)</f>
        <v>2093</v>
      </c>
      <c r="AG63" s="7" t="n">
        <f aca="false">SUM(AD63+10)</f>
        <v>1000</v>
      </c>
      <c r="AH63" s="22" t="s">
        <v>53</v>
      </c>
      <c r="AI63" s="7" t="s">
        <v>54</v>
      </c>
    </row>
    <row r="64" customFormat="false" ht="12.75" hidden="false" customHeight="false" outlineLevel="0" collapsed="false">
      <c r="A64" s="21" t="s">
        <v>104</v>
      </c>
      <c r="B64" s="20" t="s">
        <v>47</v>
      </c>
      <c r="C64" s="7" t="n">
        <v>32</v>
      </c>
      <c r="D64" s="20" t="s">
        <v>47</v>
      </c>
      <c r="E64" s="7" t="n">
        <v>32</v>
      </c>
      <c r="F64" s="7"/>
      <c r="G64" s="7" t="n">
        <v>0</v>
      </c>
      <c r="H64" s="7"/>
      <c r="I64" s="7" t="n">
        <f aca="false">IF(T64&gt;0,S64+T64+9,S64+6)</f>
        <v>926</v>
      </c>
      <c r="J64" s="7" t="n">
        <f aca="false">IF(G64&gt;0,R64+Z64+6,R64+Z64+3+13)</f>
        <v>2056</v>
      </c>
      <c r="K64" s="22" t="s">
        <v>48</v>
      </c>
      <c r="L64" s="21" t="s">
        <v>49</v>
      </c>
      <c r="M64" s="21" t="s">
        <v>50</v>
      </c>
      <c r="N64" s="7"/>
      <c r="O64" s="7" t="n">
        <v>0</v>
      </c>
      <c r="P64" s="7" t="n">
        <v>0</v>
      </c>
      <c r="Q64" s="22" t="s">
        <v>51</v>
      </c>
      <c r="R64" s="7" t="n">
        <v>2040</v>
      </c>
      <c r="S64" s="7" t="n">
        <v>920</v>
      </c>
      <c r="T64" s="7" t="n">
        <v>0</v>
      </c>
      <c r="U64" s="7" t="n">
        <v>44</v>
      </c>
      <c r="V64" s="7"/>
      <c r="W64" s="23" t="s">
        <v>52</v>
      </c>
      <c r="X64" s="22" t="s">
        <v>51</v>
      </c>
      <c r="Y64" s="21" t="s">
        <v>61</v>
      </c>
      <c r="Z64" s="7" t="n">
        <v>0</v>
      </c>
      <c r="AA64" s="7" t="s">
        <v>45</v>
      </c>
      <c r="AB64" s="7" t="s">
        <v>45</v>
      </c>
      <c r="AC64" s="7" t="s">
        <v>45</v>
      </c>
      <c r="AD64" s="7" t="n">
        <f aca="false">IF(P64&gt;0,I64+C64+C64-(2*P64),I64+C64+C64)</f>
        <v>990</v>
      </c>
      <c r="AE64" s="7" t="n">
        <f aca="false">IF(P64&gt;0,E64-P64+J64+G64,J64+E64+G64)</f>
        <v>2088</v>
      </c>
      <c r="AF64" s="7" t="n">
        <f aca="false">SUM(AE64+5)</f>
        <v>2093</v>
      </c>
      <c r="AG64" s="7" t="n">
        <f aca="false">SUM(AD64+10)</f>
        <v>1000</v>
      </c>
      <c r="AH64" s="22" t="s">
        <v>53</v>
      </c>
      <c r="AI64" s="7" t="s">
        <v>57</v>
      </c>
    </row>
    <row r="65" customFormat="false" ht="12.75" hidden="false" customHeight="false" outlineLevel="0" collapsed="false">
      <c r="A65" s="21" t="s">
        <v>105</v>
      </c>
      <c r="B65" s="20" t="s">
        <v>47</v>
      </c>
      <c r="C65" s="7" t="n">
        <v>32</v>
      </c>
      <c r="D65" s="20" t="s">
        <v>47</v>
      </c>
      <c r="E65" s="7" t="n">
        <v>32</v>
      </c>
      <c r="F65" s="7"/>
      <c r="G65" s="7" t="n">
        <v>0</v>
      </c>
      <c r="H65" s="7"/>
      <c r="I65" s="7" t="n">
        <f aca="false">IF(T65&gt;0,S65+T65+9,S65+6)</f>
        <v>1376</v>
      </c>
      <c r="J65" s="7" t="n">
        <f aca="false">IF(G65&gt;0,R65+Z65+6,R65+Z65+3+13)</f>
        <v>2056</v>
      </c>
      <c r="K65" s="22" t="s">
        <v>60</v>
      </c>
      <c r="L65" s="21" t="s">
        <v>49</v>
      </c>
      <c r="M65" s="21" t="s">
        <v>50</v>
      </c>
      <c r="N65" s="7"/>
      <c r="O65" s="7" t="n">
        <v>0</v>
      </c>
      <c r="P65" s="7" t="n">
        <v>0</v>
      </c>
      <c r="Q65" s="22" t="s">
        <v>51</v>
      </c>
      <c r="R65" s="7" t="n">
        <v>2040</v>
      </c>
      <c r="S65" s="7" t="n">
        <v>920</v>
      </c>
      <c r="T65" s="7" t="n">
        <v>447</v>
      </c>
      <c r="U65" s="7" t="n">
        <v>44</v>
      </c>
      <c r="V65" s="7"/>
      <c r="W65" s="23" t="s">
        <v>52</v>
      </c>
      <c r="X65" s="22" t="s">
        <v>51</v>
      </c>
      <c r="Y65" s="21" t="s">
        <v>61</v>
      </c>
      <c r="Z65" s="7" t="n">
        <v>0</v>
      </c>
      <c r="AA65" s="7" t="s">
        <v>45</v>
      </c>
      <c r="AB65" s="7" t="s">
        <v>45</v>
      </c>
      <c r="AC65" s="7" t="s">
        <v>45</v>
      </c>
      <c r="AD65" s="7" t="n">
        <f aca="false">IF(P65&gt;0,I65+C65+C65-(2*P65),I65+C65+C65)</f>
        <v>1440</v>
      </c>
      <c r="AE65" s="7" t="n">
        <f aca="false">IF(P65&gt;0,E65-P65+J65+G65,J65+E65+G65)</f>
        <v>2088</v>
      </c>
      <c r="AF65" s="7" t="n">
        <f aca="false">SUM(AE65+5)</f>
        <v>2093</v>
      </c>
      <c r="AG65" s="7" t="n">
        <f aca="false">SUM(AD65+10)</f>
        <v>1450</v>
      </c>
      <c r="AH65" s="22" t="s">
        <v>62</v>
      </c>
      <c r="AI65" s="7" t="s">
        <v>57</v>
      </c>
    </row>
    <row r="66" customFormat="false" ht="12.75" hidden="false" customHeight="false" outlineLevel="0" collapsed="false">
      <c r="A66" s="21" t="s">
        <v>106</v>
      </c>
      <c r="B66" s="20" t="s">
        <v>47</v>
      </c>
      <c r="C66" s="7" t="n">
        <v>32</v>
      </c>
      <c r="D66" s="20" t="s">
        <v>47</v>
      </c>
      <c r="E66" s="7" t="n">
        <v>32</v>
      </c>
      <c r="F66" s="7"/>
      <c r="G66" s="7" t="n">
        <v>0</v>
      </c>
      <c r="H66" s="7"/>
      <c r="I66" s="7" t="n">
        <f aca="false">IF(T66&gt;0,S66+T66+9,S66+6)</f>
        <v>1026</v>
      </c>
      <c r="J66" s="7" t="n">
        <f aca="false">IF(G66&gt;0,R66+Z66+6,R66+Z66+3+13)</f>
        <v>2056</v>
      </c>
      <c r="K66" s="22" t="s">
        <v>60</v>
      </c>
      <c r="L66" s="21" t="s">
        <v>49</v>
      </c>
      <c r="M66" s="21" t="s">
        <v>50</v>
      </c>
      <c r="N66" s="7"/>
      <c r="O66" s="7" t="n">
        <v>0</v>
      </c>
      <c r="P66" s="7" t="n">
        <v>0</v>
      </c>
      <c r="Q66" s="22" t="s">
        <v>51</v>
      </c>
      <c r="R66" s="7" t="n">
        <v>2040</v>
      </c>
      <c r="S66" s="7" t="n">
        <v>1020</v>
      </c>
      <c r="T66" s="7" t="n">
        <v>0</v>
      </c>
      <c r="U66" s="7" t="n">
        <v>44</v>
      </c>
      <c r="V66" s="7"/>
      <c r="W66" s="23" t="s">
        <v>52</v>
      </c>
      <c r="X66" s="22" t="s">
        <v>51</v>
      </c>
      <c r="Y66" s="21" t="s">
        <v>49</v>
      </c>
      <c r="Z66" s="7" t="n">
        <v>0</v>
      </c>
      <c r="AA66" s="7" t="s">
        <v>45</v>
      </c>
      <c r="AB66" s="7" t="s">
        <v>45</v>
      </c>
      <c r="AC66" s="7" t="s">
        <v>45</v>
      </c>
      <c r="AD66" s="7" t="n">
        <f aca="false">IF(P66&gt;0,I66+C66+C66-(2*P66),I66+C66+C66)</f>
        <v>1090</v>
      </c>
      <c r="AE66" s="7" t="n">
        <f aca="false">IF(P66&gt;0,E66-P66+J66+G66,J66+E66+G66)</f>
        <v>2088</v>
      </c>
      <c r="AF66" s="7" t="n">
        <f aca="false">SUM(AE66+5)</f>
        <v>2093</v>
      </c>
      <c r="AG66" s="7" t="n">
        <f aca="false">SUM(AD66+10)</f>
        <v>1100</v>
      </c>
      <c r="AH66" s="22" t="s">
        <v>53</v>
      </c>
      <c r="AI66" s="7" t="s">
        <v>54</v>
      </c>
    </row>
    <row r="67" customFormat="false" ht="12.75" hidden="false" customHeight="false" outlineLevel="0" collapsed="false">
      <c r="A67" s="21" t="s">
        <v>107</v>
      </c>
      <c r="B67" s="20" t="s">
        <v>47</v>
      </c>
      <c r="C67" s="7" t="n">
        <v>32</v>
      </c>
      <c r="D67" s="20" t="s">
        <v>47</v>
      </c>
      <c r="E67" s="7" t="n">
        <v>32</v>
      </c>
      <c r="F67" s="7"/>
      <c r="G67" s="7" t="n">
        <v>0</v>
      </c>
      <c r="H67" s="7"/>
      <c r="I67" s="7" t="n">
        <f aca="false">IF(T67&gt;0,S67+T67+9,S67+6)</f>
        <v>926</v>
      </c>
      <c r="J67" s="7" t="n">
        <f aca="false">IF(G67&gt;0,R67+Z67+6,R67+Z67+3+13)</f>
        <v>2056</v>
      </c>
      <c r="K67" s="22" t="s">
        <v>48</v>
      </c>
      <c r="L67" s="21" t="s">
        <v>49</v>
      </c>
      <c r="M67" s="21" t="s">
        <v>50</v>
      </c>
      <c r="N67" s="7"/>
      <c r="O67" s="7" t="n">
        <v>0</v>
      </c>
      <c r="P67" s="7" t="n">
        <v>0</v>
      </c>
      <c r="Q67" s="22" t="s">
        <v>51</v>
      </c>
      <c r="R67" s="7" t="n">
        <v>2040</v>
      </c>
      <c r="S67" s="7" t="n">
        <v>920</v>
      </c>
      <c r="T67" s="7" t="n">
        <v>0</v>
      </c>
      <c r="U67" s="7" t="n">
        <v>44</v>
      </c>
      <c r="V67" s="7"/>
      <c r="W67" s="23" t="s">
        <v>52</v>
      </c>
      <c r="X67" s="22" t="s">
        <v>51</v>
      </c>
      <c r="Y67" s="21" t="s">
        <v>61</v>
      </c>
      <c r="Z67" s="7" t="n">
        <v>0</v>
      </c>
      <c r="AA67" s="7" t="s">
        <v>45</v>
      </c>
      <c r="AB67" s="7" t="s">
        <v>45</v>
      </c>
      <c r="AC67" s="7" t="s">
        <v>45</v>
      </c>
      <c r="AD67" s="7" t="n">
        <f aca="false">IF(P67&gt;0,I67+C67+C67-(2*P67),I67+C67+C67)</f>
        <v>990</v>
      </c>
      <c r="AE67" s="7" t="n">
        <f aca="false">IF(P67&gt;0,E67-P67+J67+G67,J67+E67+G67)</f>
        <v>2088</v>
      </c>
      <c r="AF67" s="7" t="n">
        <f aca="false">SUM(AE67+5)</f>
        <v>2093</v>
      </c>
      <c r="AG67" s="7" t="n">
        <f aca="false">SUM(AD67+10)</f>
        <v>1000</v>
      </c>
      <c r="AH67" s="22" t="s">
        <v>53</v>
      </c>
      <c r="AI67" s="7" t="s">
        <v>57</v>
      </c>
    </row>
    <row r="68" customFormat="false" ht="12.75" hidden="false" customHeight="false" outlineLevel="0" collapsed="false">
      <c r="A68" s="21" t="s">
        <v>108</v>
      </c>
      <c r="B68" s="20" t="s">
        <v>47</v>
      </c>
      <c r="C68" s="7" t="n">
        <v>32</v>
      </c>
      <c r="D68" s="20" t="s">
        <v>47</v>
      </c>
      <c r="E68" s="7" t="n">
        <v>32</v>
      </c>
      <c r="F68" s="7"/>
      <c r="G68" s="7" t="n">
        <v>0</v>
      </c>
      <c r="H68" s="7"/>
      <c r="I68" s="7" t="n">
        <f aca="false">IF(T68&gt;0,S68+T68+9,S68+6)</f>
        <v>926</v>
      </c>
      <c r="J68" s="7" t="n">
        <f aca="false">IF(G68&gt;0,R68+Z68+6,R68+Z68+3+13)</f>
        <v>2056</v>
      </c>
      <c r="K68" s="22" t="s">
        <v>48</v>
      </c>
      <c r="L68" s="21" t="s">
        <v>49</v>
      </c>
      <c r="M68" s="21" t="s">
        <v>50</v>
      </c>
      <c r="N68" s="7"/>
      <c r="O68" s="7" t="n">
        <v>0</v>
      </c>
      <c r="P68" s="7" t="n">
        <v>0</v>
      </c>
      <c r="Q68" s="22" t="s">
        <v>51</v>
      </c>
      <c r="R68" s="7" t="n">
        <v>2040</v>
      </c>
      <c r="S68" s="7" t="n">
        <v>920</v>
      </c>
      <c r="T68" s="7" t="n">
        <v>0</v>
      </c>
      <c r="U68" s="7" t="n">
        <v>44</v>
      </c>
      <c r="V68" s="7"/>
      <c r="W68" s="23" t="s">
        <v>52</v>
      </c>
      <c r="X68" s="22" t="s">
        <v>51</v>
      </c>
      <c r="Y68" s="21" t="s">
        <v>61</v>
      </c>
      <c r="Z68" s="7" t="n">
        <v>0</v>
      </c>
      <c r="AA68" s="7" t="s">
        <v>45</v>
      </c>
      <c r="AB68" s="7" t="s">
        <v>45</v>
      </c>
      <c r="AC68" s="7" t="s">
        <v>45</v>
      </c>
      <c r="AD68" s="7" t="n">
        <f aca="false">IF(P68&gt;0,I68+C68+C68-(2*P68),I68+C68+C68)</f>
        <v>990</v>
      </c>
      <c r="AE68" s="7" t="n">
        <f aca="false">IF(P68&gt;0,E68-P68+J68+G68,J68+E68+G68)</f>
        <v>2088</v>
      </c>
      <c r="AF68" s="7" t="n">
        <f aca="false">SUM(AE68+5)</f>
        <v>2093</v>
      </c>
      <c r="AG68" s="7" t="n">
        <f aca="false">SUM(AD68+10)</f>
        <v>1000</v>
      </c>
      <c r="AH68" s="22" t="s">
        <v>53</v>
      </c>
      <c r="AI68" s="7" t="s">
        <v>54</v>
      </c>
    </row>
    <row r="69" customFormat="false" ht="12.75" hidden="false" customHeight="false" outlineLevel="0" collapsed="false">
      <c r="A69" s="21" t="s">
        <v>109</v>
      </c>
      <c r="B69" s="20" t="s">
        <v>47</v>
      </c>
      <c r="C69" s="7" t="n">
        <v>32</v>
      </c>
      <c r="D69" s="20" t="s">
        <v>47</v>
      </c>
      <c r="E69" s="7" t="n">
        <v>32</v>
      </c>
      <c r="F69" s="7"/>
      <c r="G69" s="7" t="n">
        <v>0</v>
      </c>
      <c r="H69" s="7"/>
      <c r="I69" s="7" t="n">
        <f aca="false">IF(T69&gt;0,S69+T69+9,S69+6)</f>
        <v>1026</v>
      </c>
      <c r="J69" s="7" t="n">
        <f aca="false">IF(G69&gt;0,R69+Z69+6,R69+Z69+3+13)</f>
        <v>2056</v>
      </c>
      <c r="K69" s="22" t="s">
        <v>60</v>
      </c>
      <c r="L69" s="21" t="s">
        <v>49</v>
      </c>
      <c r="M69" s="21" t="s">
        <v>50</v>
      </c>
      <c r="N69" s="7"/>
      <c r="O69" s="7" t="n">
        <v>0</v>
      </c>
      <c r="P69" s="7" t="n">
        <v>0</v>
      </c>
      <c r="Q69" s="22" t="s">
        <v>51</v>
      </c>
      <c r="R69" s="7" t="n">
        <v>2040</v>
      </c>
      <c r="S69" s="7" t="n">
        <v>1020</v>
      </c>
      <c r="T69" s="7" t="n">
        <v>0</v>
      </c>
      <c r="U69" s="7" t="n">
        <v>44</v>
      </c>
      <c r="V69" s="7"/>
      <c r="W69" s="23" t="s">
        <v>52</v>
      </c>
      <c r="X69" s="22" t="s">
        <v>51</v>
      </c>
      <c r="Y69" s="21" t="s">
        <v>49</v>
      </c>
      <c r="Z69" s="7" t="n">
        <v>0</v>
      </c>
      <c r="AA69" s="7" t="s">
        <v>45</v>
      </c>
      <c r="AB69" s="7" t="s">
        <v>45</v>
      </c>
      <c r="AC69" s="7" t="s">
        <v>45</v>
      </c>
      <c r="AD69" s="7" t="n">
        <f aca="false">IF(P69&gt;0,I69+C69+C69-(2*P69),I69+C69+C69)</f>
        <v>1090</v>
      </c>
      <c r="AE69" s="7" t="n">
        <f aca="false">IF(P69&gt;0,E69-P69+J69+G69,J69+E69+G69)</f>
        <v>2088</v>
      </c>
      <c r="AF69" s="7" t="n">
        <f aca="false">SUM(AE69+5)</f>
        <v>2093</v>
      </c>
      <c r="AG69" s="7" t="n">
        <f aca="false">SUM(AD69+10)</f>
        <v>1100</v>
      </c>
      <c r="AH69" s="22" t="s">
        <v>53</v>
      </c>
      <c r="AI69" s="7" t="s">
        <v>54</v>
      </c>
    </row>
    <row r="70" customFormat="false" ht="12.75" hidden="false" customHeight="false" outlineLevel="0" collapsed="false">
      <c r="A70" s="21" t="s">
        <v>110</v>
      </c>
      <c r="B70" s="20" t="s">
        <v>47</v>
      </c>
      <c r="C70" s="7" t="n">
        <v>32</v>
      </c>
      <c r="D70" s="20" t="s">
        <v>47</v>
      </c>
      <c r="E70" s="7" t="n">
        <v>32</v>
      </c>
      <c r="F70" s="7"/>
      <c r="G70" s="7" t="n">
        <v>0</v>
      </c>
      <c r="H70" s="7"/>
      <c r="I70" s="7" t="n">
        <f aca="false">IF(T70&gt;0,S70+T70+9,S70+6)</f>
        <v>826</v>
      </c>
      <c r="J70" s="7" t="n">
        <f aca="false">IF(G70&gt;0,R70+Z70+6,R70+Z70+3+13)</f>
        <v>2056</v>
      </c>
      <c r="K70" s="22" t="s">
        <v>48</v>
      </c>
      <c r="L70" s="21" t="s">
        <v>49</v>
      </c>
      <c r="M70" s="21" t="s">
        <v>50</v>
      </c>
      <c r="N70" s="7"/>
      <c r="O70" s="7" t="n">
        <v>0</v>
      </c>
      <c r="P70" s="7" t="n">
        <v>0</v>
      </c>
      <c r="Q70" s="22" t="s">
        <v>51</v>
      </c>
      <c r="R70" s="7" t="n">
        <v>2040</v>
      </c>
      <c r="S70" s="7" t="n">
        <v>820</v>
      </c>
      <c r="T70" s="7" t="n">
        <v>0</v>
      </c>
      <c r="U70" s="7" t="n">
        <v>44</v>
      </c>
      <c r="V70" s="7"/>
      <c r="W70" s="23" t="s">
        <v>52</v>
      </c>
      <c r="X70" s="22" t="s">
        <v>51</v>
      </c>
      <c r="Y70" s="21" t="s">
        <v>49</v>
      </c>
      <c r="Z70" s="7" t="n">
        <v>0</v>
      </c>
      <c r="AA70" s="7" t="s">
        <v>45</v>
      </c>
      <c r="AB70" s="7" t="s">
        <v>45</v>
      </c>
      <c r="AC70" s="7" t="s">
        <v>45</v>
      </c>
      <c r="AD70" s="7" t="n">
        <f aca="false">IF(P70&gt;0,I70+C70+C70-(2*P70),I70+C70+C70)</f>
        <v>890</v>
      </c>
      <c r="AE70" s="7" t="n">
        <f aca="false">IF(P70&gt;0,E70-P70+J70+G70,J70+E70+G70)</f>
        <v>2088</v>
      </c>
      <c r="AF70" s="7" t="n">
        <f aca="false">SUM(AE70+5)</f>
        <v>2093</v>
      </c>
      <c r="AG70" s="7" t="n">
        <f aca="false">SUM(AD70+10)</f>
        <v>900</v>
      </c>
      <c r="AH70" s="22" t="s">
        <v>53</v>
      </c>
      <c r="AI70" s="7" t="s">
        <v>57</v>
      </c>
    </row>
    <row r="71" customFormat="false" ht="12.75" hidden="false" customHeight="false" outlineLevel="0" collapsed="false">
      <c r="A71" s="21" t="s">
        <v>111</v>
      </c>
      <c r="B71" s="20" t="s">
        <v>47</v>
      </c>
      <c r="C71" s="7" t="n">
        <v>32</v>
      </c>
      <c r="D71" s="20" t="s">
        <v>47</v>
      </c>
      <c r="E71" s="7" t="n">
        <v>32</v>
      </c>
      <c r="F71" s="7"/>
      <c r="G71" s="7" t="n">
        <v>0</v>
      </c>
      <c r="H71" s="7"/>
      <c r="I71" s="7" t="n">
        <f aca="false">IF(T71&gt;0,S71+T71+9,S71+6)</f>
        <v>826</v>
      </c>
      <c r="J71" s="7" t="n">
        <f aca="false">IF(G71&gt;0,R71+Z71+6,R71+Z71+3+13)</f>
        <v>2056</v>
      </c>
      <c r="K71" s="22" t="s">
        <v>60</v>
      </c>
      <c r="L71" s="21" t="s">
        <v>49</v>
      </c>
      <c r="M71" s="21" t="s">
        <v>50</v>
      </c>
      <c r="N71" s="7"/>
      <c r="O71" s="7" t="n">
        <v>0</v>
      </c>
      <c r="P71" s="7" t="n">
        <v>0</v>
      </c>
      <c r="Q71" s="22" t="s">
        <v>51</v>
      </c>
      <c r="R71" s="7" t="n">
        <v>2040</v>
      </c>
      <c r="S71" s="7" t="n">
        <v>820</v>
      </c>
      <c r="T71" s="7" t="n">
        <v>0</v>
      </c>
      <c r="U71" s="7" t="n">
        <v>44</v>
      </c>
      <c r="V71" s="7"/>
      <c r="W71" s="23" t="s">
        <v>52</v>
      </c>
      <c r="X71" s="22" t="s">
        <v>51</v>
      </c>
      <c r="Y71" s="21" t="s">
        <v>49</v>
      </c>
      <c r="Z71" s="7" t="n">
        <v>0</v>
      </c>
      <c r="AA71" s="7" t="s">
        <v>45</v>
      </c>
      <c r="AB71" s="7" t="s">
        <v>45</v>
      </c>
      <c r="AC71" s="7" t="s">
        <v>45</v>
      </c>
      <c r="AD71" s="7" t="n">
        <f aca="false">IF(P71&gt;0,I71+C71+C71-(2*P71),I71+C71+C71)</f>
        <v>890</v>
      </c>
      <c r="AE71" s="7" t="n">
        <f aca="false">IF(P71&gt;0,E71-P71+J71+G71,J71+E71+G71)</f>
        <v>2088</v>
      </c>
      <c r="AF71" s="7" t="n">
        <f aca="false">SUM(AE71+5)</f>
        <v>2093</v>
      </c>
      <c r="AG71" s="7" t="n">
        <f aca="false">SUM(AD71+10)</f>
        <v>900</v>
      </c>
      <c r="AH71" s="22" t="s">
        <v>53</v>
      </c>
      <c r="AI71" s="7" t="s">
        <v>54</v>
      </c>
    </row>
    <row r="72" customFormat="false" ht="12.75" hidden="false" customHeight="false" outlineLevel="0" collapsed="false">
      <c r="A72" s="21" t="s">
        <v>112</v>
      </c>
      <c r="B72" s="20" t="s">
        <v>47</v>
      </c>
      <c r="C72" s="7" t="n">
        <v>32</v>
      </c>
      <c r="D72" s="20" t="s">
        <v>47</v>
      </c>
      <c r="E72" s="7" t="n">
        <v>32</v>
      </c>
      <c r="F72" s="7"/>
      <c r="G72" s="7" t="n">
        <v>0</v>
      </c>
      <c r="H72" s="7"/>
      <c r="I72" s="7" t="n">
        <f aca="false">IF(T72&gt;0,S72+T72+9,S72+6)</f>
        <v>826</v>
      </c>
      <c r="J72" s="7" t="n">
        <f aca="false">IF(G72&gt;0,R72+Z72+6,R72+Z72+3+13)</f>
        <v>2056</v>
      </c>
      <c r="K72" s="22" t="s">
        <v>48</v>
      </c>
      <c r="L72" s="21" t="s">
        <v>49</v>
      </c>
      <c r="M72" s="21" t="s">
        <v>50</v>
      </c>
      <c r="N72" s="7"/>
      <c r="O72" s="7" t="n">
        <v>0</v>
      </c>
      <c r="P72" s="7" t="n">
        <v>0</v>
      </c>
      <c r="Q72" s="22" t="s">
        <v>51</v>
      </c>
      <c r="R72" s="7" t="n">
        <v>2040</v>
      </c>
      <c r="S72" s="7" t="n">
        <v>820</v>
      </c>
      <c r="T72" s="7" t="n">
        <v>0</v>
      </c>
      <c r="U72" s="7" t="n">
        <v>44</v>
      </c>
      <c r="V72" s="7"/>
      <c r="W72" s="23" t="s">
        <v>52</v>
      </c>
      <c r="X72" s="22" t="s">
        <v>51</v>
      </c>
      <c r="Y72" s="21" t="s">
        <v>49</v>
      </c>
      <c r="Z72" s="7" t="n">
        <v>0</v>
      </c>
      <c r="AA72" s="7" t="s">
        <v>45</v>
      </c>
      <c r="AB72" s="7" t="s">
        <v>45</v>
      </c>
      <c r="AC72" s="7" t="s">
        <v>45</v>
      </c>
      <c r="AD72" s="7" t="n">
        <f aca="false">IF(P72&gt;0,I72+C72+C72-(2*P72),I72+C72+C72)</f>
        <v>890</v>
      </c>
      <c r="AE72" s="7" t="n">
        <f aca="false">IF(P72&gt;0,E72-P72+J72+G72,J72+E72+G72)</f>
        <v>2088</v>
      </c>
      <c r="AF72" s="7" t="n">
        <f aca="false">SUM(AE72+5)</f>
        <v>2093</v>
      </c>
      <c r="AG72" s="7" t="n">
        <f aca="false">SUM(AD72+10)</f>
        <v>900</v>
      </c>
      <c r="AH72" s="22" t="s">
        <v>53</v>
      </c>
      <c r="AI72" s="7" t="s">
        <v>57</v>
      </c>
    </row>
    <row r="73" customFormat="false" ht="12.75" hidden="false" customHeight="false" outlineLevel="0" collapsed="false">
      <c r="A73" s="21" t="s">
        <v>113</v>
      </c>
      <c r="B73" s="20" t="s">
        <v>47</v>
      </c>
      <c r="C73" s="7" t="n">
        <v>32</v>
      </c>
      <c r="D73" s="20" t="s">
        <v>47</v>
      </c>
      <c r="E73" s="7" t="n">
        <v>32</v>
      </c>
      <c r="F73" s="7"/>
      <c r="G73" s="7" t="n">
        <v>0</v>
      </c>
      <c r="H73" s="7"/>
      <c r="I73" s="7" t="n">
        <f aca="false">IF(T73&gt;0,S73+T73+9,S73+6)</f>
        <v>1375</v>
      </c>
      <c r="J73" s="7" t="n">
        <f aca="false">IF(G73&gt;0,R73+Z73+6,R73+Z73+3+13)</f>
        <v>2056</v>
      </c>
      <c r="K73" s="22" t="s">
        <v>60</v>
      </c>
      <c r="L73" s="21" t="s">
        <v>49</v>
      </c>
      <c r="M73" s="21" t="s">
        <v>50</v>
      </c>
      <c r="N73" s="7"/>
      <c r="O73" s="7" t="n">
        <v>0</v>
      </c>
      <c r="P73" s="7" t="n">
        <v>0</v>
      </c>
      <c r="Q73" s="22" t="s">
        <v>51</v>
      </c>
      <c r="R73" s="7" t="n">
        <v>2040</v>
      </c>
      <c r="S73" s="7" t="n">
        <v>683</v>
      </c>
      <c r="T73" s="7" t="n">
        <v>683</v>
      </c>
      <c r="U73" s="7" t="n">
        <v>44</v>
      </c>
      <c r="V73" s="7"/>
      <c r="W73" s="23" t="s">
        <v>52</v>
      </c>
      <c r="X73" s="22" t="s">
        <v>51</v>
      </c>
      <c r="Y73" s="21" t="s">
        <v>49</v>
      </c>
      <c r="Z73" s="7" t="n">
        <v>0</v>
      </c>
      <c r="AA73" s="7" t="s">
        <v>45</v>
      </c>
      <c r="AB73" s="7" t="s">
        <v>45</v>
      </c>
      <c r="AC73" s="7" t="s">
        <v>45</v>
      </c>
      <c r="AD73" s="7" t="n">
        <f aca="false">IF(P73&gt;0,I73+C73+C73-(2*P73),I73+C73+C73)</f>
        <v>1439</v>
      </c>
      <c r="AE73" s="7" t="n">
        <f aca="false">IF(P73&gt;0,E73-P73+J73+G73,J73+E73+G73)</f>
        <v>2088</v>
      </c>
      <c r="AF73" s="7" t="n">
        <f aca="false">SUM(AE73+5)</f>
        <v>2093</v>
      </c>
      <c r="AG73" s="7" t="n">
        <f aca="false">SUM(AD73+10)</f>
        <v>1449</v>
      </c>
      <c r="AH73" s="22" t="s">
        <v>53</v>
      </c>
      <c r="AI73" s="7" t="s">
        <v>54</v>
      </c>
    </row>
    <row r="74" customFormat="false" ht="12.75" hidden="false" customHeight="false" outlineLevel="0" collapsed="false">
      <c r="A74" s="21" t="s">
        <v>114</v>
      </c>
      <c r="B74" s="20" t="s">
        <v>47</v>
      </c>
      <c r="C74" s="7" t="n">
        <v>32</v>
      </c>
      <c r="D74" s="20" t="s">
        <v>47</v>
      </c>
      <c r="E74" s="7" t="n">
        <v>32</v>
      </c>
      <c r="F74" s="7"/>
      <c r="G74" s="7" t="n">
        <v>0</v>
      </c>
      <c r="H74" s="7"/>
      <c r="I74" s="7" t="n">
        <f aca="false">IF(T74&gt;0,S74+T74+9,S74+6)</f>
        <v>1376</v>
      </c>
      <c r="J74" s="7" t="n">
        <f aca="false">IF(G74&gt;0,R74+Z74+6,R74+Z74+3+13)</f>
        <v>2056</v>
      </c>
      <c r="K74" s="22" t="s">
        <v>60</v>
      </c>
      <c r="L74" s="21" t="s">
        <v>49</v>
      </c>
      <c r="M74" s="21" t="s">
        <v>50</v>
      </c>
      <c r="N74" s="7"/>
      <c r="O74" s="7" t="n">
        <v>0</v>
      </c>
      <c r="P74" s="7" t="n">
        <v>0</v>
      </c>
      <c r="Q74" s="22" t="s">
        <v>51</v>
      </c>
      <c r="R74" s="7" t="n">
        <v>2040</v>
      </c>
      <c r="S74" s="7" t="n">
        <v>920</v>
      </c>
      <c r="T74" s="7" t="n">
        <v>447</v>
      </c>
      <c r="U74" s="7" t="n">
        <v>44</v>
      </c>
      <c r="V74" s="7"/>
      <c r="W74" s="23" t="s">
        <v>52</v>
      </c>
      <c r="X74" s="22" t="s">
        <v>51</v>
      </c>
      <c r="Y74" s="21" t="s">
        <v>61</v>
      </c>
      <c r="Z74" s="7" t="n">
        <v>0</v>
      </c>
      <c r="AA74" s="7" t="s">
        <v>45</v>
      </c>
      <c r="AB74" s="7" t="s">
        <v>45</v>
      </c>
      <c r="AC74" s="7" t="s">
        <v>45</v>
      </c>
      <c r="AD74" s="7" t="n">
        <f aca="false">IF(P74&gt;0,I74+C74+C74-(2*P74),I74+C74+C74)</f>
        <v>1440</v>
      </c>
      <c r="AE74" s="7" t="n">
        <f aca="false">IF(P74&gt;0,E74-P74+J74+G74,J74+E74+G74)</f>
        <v>2088</v>
      </c>
      <c r="AF74" s="7" t="n">
        <f aca="false">SUM(AE74+5)</f>
        <v>2093</v>
      </c>
      <c r="AG74" s="7" t="n">
        <f aca="false">SUM(AD74+10)</f>
        <v>1450</v>
      </c>
      <c r="AH74" s="22" t="s">
        <v>53</v>
      </c>
      <c r="AI74" s="7" t="s">
        <v>54</v>
      </c>
    </row>
    <row r="75" customFormat="false" ht="12.75" hidden="false" customHeight="false" outlineLevel="0" collapsed="false">
      <c r="A75" s="21" t="s">
        <v>115</v>
      </c>
      <c r="B75" s="20" t="s">
        <v>47</v>
      </c>
      <c r="C75" s="7" t="n">
        <v>32</v>
      </c>
      <c r="D75" s="20" t="s">
        <v>47</v>
      </c>
      <c r="E75" s="7" t="n">
        <v>32</v>
      </c>
      <c r="F75" s="7"/>
      <c r="G75" s="7" t="n">
        <v>0</v>
      </c>
      <c r="H75" s="7"/>
      <c r="I75" s="7" t="n">
        <f aca="false">IF(T75&gt;0,S75+T75+9,S75+6)</f>
        <v>926</v>
      </c>
      <c r="J75" s="7" t="n">
        <f aca="false">IF(G75&gt;0,R75+Z75+6,R75+Z75+3+13)</f>
        <v>2056</v>
      </c>
      <c r="K75" s="22" t="s">
        <v>48</v>
      </c>
      <c r="L75" s="21" t="s">
        <v>49</v>
      </c>
      <c r="M75" s="21" t="s">
        <v>50</v>
      </c>
      <c r="N75" s="7"/>
      <c r="O75" s="7" t="n">
        <v>0</v>
      </c>
      <c r="P75" s="7" t="n">
        <v>0</v>
      </c>
      <c r="Q75" s="22" t="s">
        <v>51</v>
      </c>
      <c r="R75" s="7" t="n">
        <v>2040</v>
      </c>
      <c r="S75" s="7" t="n">
        <v>920</v>
      </c>
      <c r="T75" s="7" t="n">
        <v>0</v>
      </c>
      <c r="U75" s="7" t="n">
        <v>44</v>
      </c>
      <c r="V75" s="7"/>
      <c r="W75" s="23" t="s">
        <v>52</v>
      </c>
      <c r="X75" s="22" t="s">
        <v>51</v>
      </c>
      <c r="Y75" s="21" t="s">
        <v>49</v>
      </c>
      <c r="Z75" s="7" t="n">
        <v>0</v>
      </c>
      <c r="AA75" s="7" t="s">
        <v>45</v>
      </c>
      <c r="AB75" s="7" t="s">
        <v>45</v>
      </c>
      <c r="AC75" s="7" t="s">
        <v>45</v>
      </c>
      <c r="AD75" s="7" t="n">
        <f aca="false">IF(P75&gt;0,I75+C75+C75-(2*P75),I75+C75+C75)</f>
        <v>990</v>
      </c>
      <c r="AE75" s="7" t="n">
        <f aca="false">IF(P75&gt;0,E75-P75+J75+G75,J75+E75+G75)</f>
        <v>2088</v>
      </c>
      <c r="AF75" s="7" t="n">
        <f aca="false">SUM(AE75+5)</f>
        <v>2093</v>
      </c>
      <c r="AG75" s="7" t="n">
        <f aca="false">SUM(AD75+10)</f>
        <v>1000</v>
      </c>
      <c r="AH75" s="22" t="s">
        <v>53</v>
      </c>
      <c r="AI75" s="7" t="s">
        <v>57</v>
      </c>
    </row>
    <row r="76" customFormat="false" ht="12.75" hidden="false" customHeight="false" outlineLevel="0" collapsed="false">
      <c r="A76" s="21" t="s">
        <v>116</v>
      </c>
      <c r="B76" s="20" t="s">
        <v>47</v>
      </c>
      <c r="C76" s="7" t="n">
        <v>32</v>
      </c>
      <c r="D76" s="20" t="s">
        <v>47</v>
      </c>
      <c r="E76" s="7" t="n">
        <v>32</v>
      </c>
      <c r="F76" s="7"/>
      <c r="G76" s="7" t="n">
        <v>0</v>
      </c>
      <c r="H76" s="7"/>
      <c r="I76" s="7" t="n">
        <f aca="false">IF(T76&gt;0,S76+T76+9,S76+6)</f>
        <v>826</v>
      </c>
      <c r="J76" s="7" t="n">
        <f aca="false">IF(G76&gt;0,R76+Z76+6,R76+Z76+3+13)</f>
        <v>2056</v>
      </c>
      <c r="K76" s="22" t="s">
        <v>60</v>
      </c>
      <c r="L76" s="21" t="s">
        <v>49</v>
      </c>
      <c r="M76" s="21" t="s">
        <v>50</v>
      </c>
      <c r="N76" s="7"/>
      <c r="O76" s="7" t="n">
        <v>0</v>
      </c>
      <c r="P76" s="7" t="n">
        <v>0</v>
      </c>
      <c r="Q76" s="22" t="s">
        <v>51</v>
      </c>
      <c r="R76" s="7" t="n">
        <v>2040</v>
      </c>
      <c r="S76" s="7" t="n">
        <v>820</v>
      </c>
      <c r="T76" s="7" t="n">
        <v>0</v>
      </c>
      <c r="U76" s="7" t="n">
        <v>44</v>
      </c>
      <c r="V76" s="7"/>
      <c r="W76" s="23" t="s">
        <v>52</v>
      </c>
      <c r="X76" s="22" t="s">
        <v>51</v>
      </c>
      <c r="Y76" s="21" t="s">
        <v>49</v>
      </c>
      <c r="Z76" s="7" t="n">
        <v>0</v>
      </c>
      <c r="AA76" s="7" t="s">
        <v>45</v>
      </c>
      <c r="AB76" s="7" t="s">
        <v>45</v>
      </c>
      <c r="AC76" s="7" t="s">
        <v>45</v>
      </c>
      <c r="AD76" s="7" t="n">
        <f aca="false">IF(P76&gt;0,I76+C76+C76-(2*P76),I76+C76+C76)</f>
        <v>890</v>
      </c>
      <c r="AE76" s="7" t="n">
        <f aca="false">IF(P76&gt;0,E76-P76+J76+G76,J76+E76+G76)</f>
        <v>2088</v>
      </c>
      <c r="AF76" s="7" t="n">
        <f aca="false">SUM(AE76+5)</f>
        <v>2093</v>
      </c>
      <c r="AG76" s="7" t="n">
        <f aca="false">SUM(AD76+10)</f>
        <v>900</v>
      </c>
      <c r="AH76" s="22" t="s">
        <v>53</v>
      </c>
      <c r="AI76" s="7" t="s">
        <v>54</v>
      </c>
    </row>
    <row r="77" customFormat="false" ht="12.75" hidden="false" customHeight="false" outlineLevel="0" collapsed="false">
      <c r="A77" s="21" t="s">
        <v>117</v>
      </c>
      <c r="B77" s="20" t="s">
        <v>47</v>
      </c>
      <c r="C77" s="7" t="n">
        <v>32</v>
      </c>
      <c r="D77" s="20" t="s">
        <v>47</v>
      </c>
      <c r="E77" s="7" t="n">
        <v>32</v>
      </c>
      <c r="F77" s="7"/>
      <c r="G77" s="7" t="n">
        <v>0</v>
      </c>
      <c r="H77" s="7"/>
      <c r="I77" s="7" t="n">
        <f aca="false">IF(T77&gt;0,S77+T77+9,S77+6)</f>
        <v>1375</v>
      </c>
      <c r="J77" s="7" t="n">
        <f aca="false">IF(G77&gt;0,R77+Z77+6,R77+Z77+3+13)</f>
        <v>2056</v>
      </c>
      <c r="K77" s="22" t="s">
        <v>60</v>
      </c>
      <c r="L77" s="21" t="s">
        <v>49</v>
      </c>
      <c r="M77" s="21" t="s">
        <v>50</v>
      </c>
      <c r="N77" s="7"/>
      <c r="O77" s="7" t="n">
        <v>0</v>
      </c>
      <c r="P77" s="7" t="n">
        <v>0</v>
      </c>
      <c r="Q77" s="22" t="s">
        <v>51</v>
      </c>
      <c r="R77" s="7" t="n">
        <v>2040</v>
      </c>
      <c r="S77" s="7" t="n">
        <v>683</v>
      </c>
      <c r="T77" s="7" t="n">
        <v>683</v>
      </c>
      <c r="U77" s="7" t="n">
        <v>44</v>
      </c>
      <c r="V77" s="7"/>
      <c r="W77" s="23" t="s">
        <v>52</v>
      </c>
      <c r="X77" s="22" t="s">
        <v>51</v>
      </c>
      <c r="Y77" s="21" t="s">
        <v>49</v>
      </c>
      <c r="Z77" s="7" t="n">
        <v>0</v>
      </c>
      <c r="AA77" s="7" t="s">
        <v>45</v>
      </c>
      <c r="AB77" s="7" t="s">
        <v>45</v>
      </c>
      <c r="AC77" s="7" t="s">
        <v>45</v>
      </c>
      <c r="AD77" s="7" t="n">
        <f aca="false">IF(P77&gt;0,I77+C77+C77-(2*P77),I77+C77+C77)</f>
        <v>1439</v>
      </c>
      <c r="AE77" s="7" t="n">
        <f aca="false">IF(P77&gt;0,E77-P77+J77+G77,J77+E77+G77)</f>
        <v>2088</v>
      </c>
      <c r="AF77" s="7" t="n">
        <f aca="false">SUM(AE77+5)</f>
        <v>2093</v>
      </c>
      <c r="AG77" s="7" t="n">
        <f aca="false">SUM(AD77+10)</f>
        <v>1449</v>
      </c>
      <c r="AH77" s="22" t="s">
        <v>53</v>
      </c>
      <c r="AI77" s="7" t="s">
        <v>54</v>
      </c>
    </row>
    <row r="78" customFormat="false" ht="12.75" hidden="false" customHeight="false" outlineLevel="0" collapsed="false">
      <c r="A78" s="21" t="s">
        <v>118</v>
      </c>
      <c r="B78" s="20" t="s">
        <v>47</v>
      </c>
      <c r="C78" s="7" t="n">
        <v>32</v>
      </c>
      <c r="D78" s="20" t="s">
        <v>47</v>
      </c>
      <c r="E78" s="7" t="n">
        <v>32</v>
      </c>
      <c r="F78" s="7"/>
      <c r="G78" s="7" t="n">
        <v>0</v>
      </c>
      <c r="H78" s="7"/>
      <c r="I78" s="7" t="n">
        <f aca="false">IF(T78&gt;0,S78+T78+9,S78+6)</f>
        <v>726</v>
      </c>
      <c r="J78" s="7" t="n">
        <f aca="false">IF(G78&gt;0,R78+Z78+6,R78+Z78+3+13)</f>
        <v>2056</v>
      </c>
      <c r="K78" s="22" t="s">
        <v>60</v>
      </c>
      <c r="L78" s="21" t="s">
        <v>49</v>
      </c>
      <c r="M78" s="21" t="s">
        <v>50</v>
      </c>
      <c r="N78" s="7"/>
      <c r="O78" s="7" t="n">
        <v>0</v>
      </c>
      <c r="P78" s="7" t="n">
        <v>0</v>
      </c>
      <c r="Q78" s="22" t="s">
        <v>51</v>
      </c>
      <c r="R78" s="7" t="n">
        <v>2040</v>
      </c>
      <c r="S78" s="7" t="n">
        <v>720</v>
      </c>
      <c r="T78" s="7" t="n">
        <v>0</v>
      </c>
      <c r="U78" s="7" t="n">
        <v>44</v>
      </c>
      <c r="V78" s="7"/>
      <c r="W78" s="23" t="s">
        <v>52</v>
      </c>
      <c r="X78" s="22" t="s">
        <v>51</v>
      </c>
      <c r="Y78" s="21" t="s">
        <v>49</v>
      </c>
      <c r="Z78" s="7" t="n">
        <v>0</v>
      </c>
      <c r="AA78" s="7" t="s">
        <v>45</v>
      </c>
      <c r="AB78" s="7" t="s">
        <v>45</v>
      </c>
      <c r="AC78" s="7" t="s">
        <v>45</v>
      </c>
      <c r="AD78" s="7" t="n">
        <f aca="false">IF(P78&gt;0,I78+C78+C78-(2*P78),I78+C78+C78)</f>
        <v>790</v>
      </c>
      <c r="AE78" s="7" t="n">
        <f aca="false">IF(P78&gt;0,E78-P78+J78+G78,J78+E78+G78)</f>
        <v>2088</v>
      </c>
      <c r="AF78" s="7" t="n">
        <f aca="false">SUM(AE78+5)</f>
        <v>2093</v>
      </c>
      <c r="AG78" s="7" t="n">
        <f aca="false">SUM(AD78+10)</f>
        <v>800</v>
      </c>
      <c r="AH78" s="22" t="s">
        <v>53</v>
      </c>
      <c r="AI78" s="7" t="s">
        <v>54</v>
      </c>
    </row>
    <row r="79" customFormat="false" ht="12.75" hidden="false" customHeight="false" outlineLevel="0" collapsed="false">
      <c r="A79" s="21" t="s">
        <v>119</v>
      </c>
      <c r="B79" s="20" t="s">
        <v>47</v>
      </c>
      <c r="C79" s="7" t="n">
        <v>32</v>
      </c>
      <c r="D79" s="20" t="s">
        <v>47</v>
      </c>
      <c r="E79" s="7" t="n">
        <v>32</v>
      </c>
      <c r="F79" s="7"/>
      <c r="G79" s="7" t="n">
        <v>0</v>
      </c>
      <c r="H79" s="7"/>
      <c r="I79" s="7" t="n">
        <f aca="false">IF(T79&gt;0,S79+T79+9,S79+6)</f>
        <v>926</v>
      </c>
      <c r="J79" s="7" t="n">
        <f aca="false">IF(G79&gt;0,R79+Z79+6,R79+Z79+3+13)</f>
        <v>2056</v>
      </c>
      <c r="K79" s="22" t="s">
        <v>60</v>
      </c>
      <c r="L79" s="21" t="s">
        <v>49</v>
      </c>
      <c r="M79" s="21" t="s">
        <v>50</v>
      </c>
      <c r="N79" s="7"/>
      <c r="O79" s="7" t="n">
        <v>0</v>
      </c>
      <c r="P79" s="7" t="n">
        <v>0</v>
      </c>
      <c r="Q79" s="22" t="s">
        <v>51</v>
      </c>
      <c r="R79" s="7" t="n">
        <v>2040</v>
      </c>
      <c r="S79" s="7" t="n">
        <v>920</v>
      </c>
      <c r="T79" s="7" t="n">
        <v>0</v>
      </c>
      <c r="U79" s="7" t="n">
        <v>44</v>
      </c>
      <c r="V79" s="7"/>
      <c r="W79" s="23" t="s">
        <v>52</v>
      </c>
      <c r="X79" s="22" t="s">
        <v>51</v>
      </c>
      <c r="Y79" s="21" t="s">
        <v>61</v>
      </c>
      <c r="Z79" s="7" t="n">
        <v>0</v>
      </c>
      <c r="AA79" s="7" t="s">
        <v>45</v>
      </c>
      <c r="AB79" s="7" t="s">
        <v>45</v>
      </c>
      <c r="AC79" s="7" t="s">
        <v>45</v>
      </c>
      <c r="AD79" s="7" t="n">
        <f aca="false">IF(P79&gt;0,I79+C79+C79-(2*P79),I79+C79+C79)</f>
        <v>990</v>
      </c>
      <c r="AE79" s="7" t="n">
        <f aca="false">IF(P79&gt;0,E79-P79+J79+G79,J79+E79+G79)</f>
        <v>2088</v>
      </c>
      <c r="AF79" s="7" t="n">
        <f aca="false">SUM(AE79+5)</f>
        <v>2093</v>
      </c>
      <c r="AG79" s="7" t="n">
        <f aca="false">SUM(AD79+10)</f>
        <v>1000</v>
      </c>
      <c r="AH79" s="22" t="s">
        <v>62</v>
      </c>
      <c r="AI79" s="7" t="s">
        <v>57</v>
      </c>
    </row>
    <row r="80" customFormat="false" ht="12.75" hidden="false" customHeight="false" outlineLevel="0" collapsed="false">
      <c r="A80" s="21" t="s">
        <v>120</v>
      </c>
      <c r="B80" s="20" t="s">
        <v>47</v>
      </c>
      <c r="C80" s="7" t="n">
        <v>32</v>
      </c>
      <c r="D80" s="20" t="s">
        <v>47</v>
      </c>
      <c r="E80" s="7" t="n">
        <v>32</v>
      </c>
      <c r="F80" s="7"/>
      <c r="G80" s="7" t="n">
        <v>0</v>
      </c>
      <c r="H80" s="7"/>
      <c r="I80" s="7" t="n">
        <f aca="false">IF(T80&gt;0,S80+T80+9,S80+6)</f>
        <v>726</v>
      </c>
      <c r="J80" s="7" t="n">
        <f aca="false">IF(G80&gt;0,R80+Z80+6,R80+Z80+3+13)</f>
        <v>2056</v>
      </c>
      <c r="K80" s="22" t="s">
        <v>48</v>
      </c>
      <c r="L80" s="21" t="s">
        <v>49</v>
      </c>
      <c r="M80" s="21" t="s">
        <v>50</v>
      </c>
      <c r="N80" s="7"/>
      <c r="O80" s="7" t="n">
        <v>0</v>
      </c>
      <c r="P80" s="7" t="n">
        <v>0</v>
      </c>
      <c r="Q80" s="22" t="s">
        <v>51</v>
      </c>
      <c r="R80" s="7" t="n">
        <v>2040</v>
      </c>
      <c r="S80" s="7" t="n">
        <v>720</v>
      </c>
      <c r="T80" s="7" t="n">
        <v>0</v>
      </c>
      <c r="U80" s="7" t="n">
        <v>44</v>
      </c>
      <c r="V80" s="7"/>
      <c r="W80" s="23" t="s">
        <v>52</v>
      </c>
      <c r="X80" s="22" t="s">
        <v>51</v>
      </c>
      <c r="Y80" s="21" t="s">
        <v>49</v>
      </c>
      <c r="Z80" s="7" t="n">
        <v>0</v>
      </c>
      <c r="AA80" s="7" t="s">
        <v>45</v>
      </c>
      <c r="AB80" s="7" t="s">
        <v>45</v>
      </c>
      <c r="AC80" s="7" t="s">
        <v>45</v>
      </c>
      <c r="AD80" s="7" t="n">
        <f aca="false">IF(P80&gt;0,I80+C80+C80-(2*P80),I80+C80+C80)</f>
        <v>790</v>
      </c>
      <c r="AE80" s="7" t="n">
        <f aca="false">IF(P80&gt;0,E80-P80+J80+G80,J80+E80+G80)</f>
        <v>2088</v>
      </c>
      <c r="AF80" s="7" t="n">
        <f aca="false">SUM(AE80+5)</f>
        <v>2093</v>
      </c>
      <c r="AG80" s="7" t="n">
        <f aca="false">SUM(AD80+10)</f>
        <v>800</v>
      </c>
      <c r="AH80" s="22" t="s">
        <v>53</v>
      </c>
      <c r="AI80" s="7" t="s">
        <v>54</v>
      </c>
    </row>
    <row r="81" customFormat="false" ht="12.75" hidden="false" customHeight="false" outlineLevel="0" collapsed="false">
      <c r="A81" s="21" t="s">
        <v>121</v>
      </c>
      <c r="B81" s="20" t="s">
        <v>47</v>
      </c>
      <c r="C81" s="7" t="n">
        <v>32</v>
      </c>
      <c r="D81" s="20" t="s">
        <v>47</v>
      </c>
      <c r="E81" s="7" t="n">
        <v>32</v>
      </c>
      <c r="F81" s="7"/>
      <c r="G81" s="7" t="n">
        <v>0</v>
      </c>
      <c r="H81" s="7"/>
      <c r="I81" s="7" t="n">
        <f aca="false">IF(T81&gt;0,S81+T81+9,S81+6)</f>
        <v>826</v>
      </c>
      <c r="J81" s="7" t="n">
        <f aca="false">IF(G81&gt;0,R81+Z81+6,R81+Z81+3+13)</f>
        <v>2056</v>
      </c>
      <c r="K81" s="22" t="s">
        <v>48</v>
      </c>
      <c r="L81" s="21" t="s">
        <v>49</v>
      </c>
      <c r="M81" s="21" t="s">
        <v>50</v>
      </c>
      <c r="N81" s="7"/>
      <c r="O81" s="7" t="n">
        <v>0</v>
      </c>
      <c r="P81" s="7" t="n">
        <v>0</v>
      </c>
      <c r="Q81" s="22" t="s">
        <v>51</v>
      </c>
      <c r="R81" s="7" t="n">
        <v>2040</v>
      </c>
      <c r="S81" s="7" t="n">
        <v>820</v>
      </c>
      <c r="T81" s="7" t="n">
        <v>0</v>
      </c>
      <c r="U81" s="7" t="n">
        <v>44</v>
      </c>
      <c r="V81" s="7"/>
      <c r="W81" s="23" t="s">
        <v>52</v>
      </c>
      <c r="X81" s="22" t="s">
        <v>51</v>
      </c>
      <c r="Y81" s="21" t="s">
        <v>49</v>
      </c>
      <c r="Z81" s="7" t="n">
        <v>0</v>
      </c>
      <c r="AA81" s="7" t="s">
        <v>45</v>
      </c>
      <c r="AB81" s="7" t="s">
        <v>45</v>
      </c>
      <c r="AC81" s="7" t="s">
        <v>45</v>
      </c>
      <c r="AD81" s="7" t="n">
        <f aca="false">IF(P81&gt;0,I81+C81+C81-(2*P81),I81+C81+C81)</f>
        <v>890</v>
      </c>
      <c r="AE81" s="7" t="n">
        <f aca="false">IF(P81&gt;0,E81-P81+J81+G81,J81+E81+G81)</f>
        <v>2088</v>
      </c>
      <c r="AF81" s="7" t="n">
        <f aca="false">SUM(AE81+5)</f>
        <v>2093</v>
      </c>
      <c r="AG81" s="7" t="n">
        <f aca="false">SUM(AD81+10)</f>
        <v>900</v>
      </c>
      <c r="AH81" s="22" t="s">
        <v>62</v>
      </c>
      <c r="AI81" s="7" t="s">
        <v>57</v>
      </c>
    </row>
    <row r="82" customFormat="false" ht="12.75" hidden="false" customHeight="false" outlineLevel="0" collapsed="false">
      <c r="A82" s="21" t="s">
        <v>122</v>
      </c>
      <c r="B82" s="20" t="s">
        <v>47</v>
      </c>
      <c r="C82" s="7" t="n">
        <v>32</v>
      </c>
      <c r="D82" s="20" t="s">
        <v>47</v>
      </c>
      <c r="E82" s="7" t="n">
        <v>32</v>
      </c>
      <c r="F82" s="7"/>
      <c r="G82" s="7" t="n">
        <v>0</v>
      </c>
      <c r="H82" s="7"/>
      <c r="I82" s="7" t="n">
        <f aca="false">IF(T82&gt;0,S82+T82+9,S82+6)</f>
        <v>826</v>
      </c>
      <c r="J82" s="7" t="n">
        <f aca="false">IF(G82&gt;0,R82+Z82+6,R82+Z82+3+13)</f>
        <v>2056</v>
      </c>
      <c r="K82" s="22" t="s">
        <v>48</v>
      </c>
      <c r="L82" s="21" t="s">
        <v>49</v>
      </c>
      <c r="M82" s="21" t="s">
        <v>50</v>
      </c>
      <c r="N82" s="7"/>
      <c r="O82" s="7" t="n">
        <v>0</v>
      </c>
      <c r="P82" s="7" t="n">
        <v>0</v>
      </c>
      <c r="Q82" s="22" t="s">
        <v>51</v>
      </c>
      <c r="R82" s="7" t="n">
        <v>2040</v>
      </c>
      <c r="S82" s="7" t="n">
        <v>820</v>
      </c>
      <c r="T82" s="7" t="n">
        <v>0</v>
      </c>
      <c r="U82" s="7" t="n">
        <v>44</v>
      </c>
      <c r="V82" s="7"/>
      <c r="W82" s="23" t="s">
        <v>52</v>
      </c>
      <c r="X82" s="22" t="s">
        <v>51</v>
      </c>
      <c r="Y82" s="21" t="s">
        <v>49</v>
      </c>
      <c r="Z82" s="7" t="n">
        <v>0</v>
      </c>
      <c r="AA82" s="7" t="s">
        <v>45</v>
      </c>
      <c r="AB82" s="7" t="s">
        <v>45</v>
      </c>
      <c r="AC82" s="7" t="s">
        <v>45</v>
      </c>
      <c r="AD82" s="7" t="n">
        <f aca="false">IF(P82&gt;0,I82+C82+C82-(2*P82),I82+C82+C82)</f>
        <v>890</v>
      </c>
      <c r="AE82" s="7" t="n">
        <f aca="false">IF(P82&gt;0,E82-P82+J82+G82,J82+E82+G82)</f>
        <v>2088</v>
      </c>
      <c r="AF82" s="7" t="n">
        <f aca="false">SUM(AE82+5)</f>
        <v>2093</v>
      </c>
      <c r="AG82" s="7" t="n">
        <f aca="false">SUM(AD82+10)</f>
        <v>900</v>
      </c>
      <c r="AH82" s="22" t="s">
        <v>62</v>
      </c>
      <c r="AI82" s="7" t="s">
        <v>57</v>
      </c>
    </row>
    <row r="83" customFormat="false" ht="12.75" hidden="false" customHeight="false" outlineLevel="0" collapsed="false">
      <c r="A83" s="21" t="s">
        <v>123</v>
      </c>
      <c r="B83" s="20" t="s">
        <v>47</v>
      </c>
      <c r="C83" s="7" t="n">
        <v>32</v>
      </c>
      <c r="D83" s="20" t="s">
        <v>47</v>
      </c>
      <c r="E83" s="7" t="n">
        <v>32</v>
      </c>
      <c r="F83" s="7"/>
      <c r="G83" s="7" t="n">
        <v>0</v>
      </c>
      <c r="H83" s="7"/>
      <c r="I83" s="7" t="n">
        <f aca="false">IF(T83&gt;0,S83+T83+9,S83+6)</f>
        <v>926</v>
      </c>
      <c r="J83" s="7" t="n">
        <f aca="false">IF(G83&gt;0,R83+Z83+6,R83+Z83+3+13)</f>
        <v>2056</v>
      </c>
      <c r="K83" s="22" t="s">
        <v>60</v>
      </c>
      <c r="L83" s="21" t="s">
        <v>49</v>
      </c>
      <c r="M83" s="21" t="s">
        <v>50</v>
      </c>
      <c r="N83" s="7"/>
      <c r="O83" s="7" t="n">
        <v>0</v>
      </c>
      <c r="P83" s="7" t="n">
        <v>0</v>
      </c>
      <c r="Q83" s="22" t="s">
        <v>51</v>
      </c>
      <c r="R83" s="7" t="n">
        <v>2040</v>
      </c>
      <c r="S83" s="7" t="n">
        <v>920</v>
      </c>
      <c r="T83" s="7" t="n">
        <v>0</v>
      </c>
      <c r="U83" s="7" t="n">
        <v>44</v>
      </c>
      <c r="V83" s="7"/>
      <c r="W83" s="23" t="s">
        <v>52</v>
      </c>
      <c r="X83" s="22" t="s">
        <v>51</v>
      </c>
      <c r="Y83" s="21" t="s">
        <v>61</v>
      </c>
      <c r="Z83" s="7" t="n">
        <v>0</v>
      </c>
      <c r="AA83" s="7" t="s">
        <v>45</v>
      </c>
      <c r="AB83" s="7" t="s">
        <v>45</v>
      </c>
      <c r="AC83" s="7" t="s">
        <v>45</v>
      </c>
      <c r="AD83" s="7" t="n">
        <f aca="false">IF(P83&gt;0,I83+C83+C83-(2*P83),I83+C83+C83)</f>
        <v>990</v>
      </c>
      <c r="AE83" s="7" t="n">
        <f aca="false">IF(P83&gt;0,E83-P83+J83+G83,J83+E83+G83)</f>
        <v>2088</v>
      </c>
      <c r="AF83" s="7" t="n">
        <f aca="false">SUM(AE83+5)</f>
        <v>2093</v>
      </c>
      <c r="AG83" s="7" t="n">
        <f aca="false">SUM(AD83+10)</f>
        <v>1000</v>
      </c>
      <c r="AH83" s="22" t="s">
        <v>53</v>
      </c>
      <c r="AI83" s="7" t="s">
        <v>57</v>
      </c>
    </row>
    <row r="84" customFormat="false" ht="12.75" hidden="false" customHeight="false" outlineLevel="0" collapsed="false">
      <c r="A84" s="21" t="s">
        <v>124</v>
      </c>
      <c r="B84" s="20" t="s">
        <v>47</v>
      </c>
      <c r="C84" s="7" t="n">
        <v>32</v>
      </c>
      <c r="D84" s="20" t="s">
        <v>47</v>
      </c>
      <c r="E84" s="7" t="n">
        <v>32</v>
      </c>
      <c r="F84" s="7"/>
      <c r="G84" s="7" t="n">
        <v>0</v>
      </c>
      <c r="H84" s="7"/>
      <c r="I84" s="7" t="n">
        <f aca="false">IF(T84&gt;0,S84+T84+9,S84+6)</f>
        <v>926</v>
      </c>
      <c r="J84" s="7" t="n">
        <f aca="false">IF(G84&gt;0,R84+Z84+6,R84+Z84+3+13)</f>
        <v>2056</v>
      </c>
      <c r="K84" s="22" t="s">
        <v>60</v>
      </c>
      <c r="L84" s="21" t="s">
        <v>49</v>
      </c>
      <c r="M84" s="21" t="s">
        <v>50</v>
      </c>
      <c r="N84" s="7"/>
      <c r="O84" s="7" t="n">
        <v>0</v>
      </c>
      <c r="P84" s="7" t="n">
        <v>0</v>
      </c>
      <c r="Q84" s="22" t="s">
        <v>51</v>
      </c>
      <c r="R84" s="7" t="n">
        <v>2040</v>
      </c>
      <c r="S84" s="7" t="n">
        <v>920</v>
      </c>
      <c r="T84" s="7" t="n">
        <v>0</v>
      </c>
      <c r="U84" s="7" t="n">
        <v>44</v>
      </c>
      <c r="V84" s="7"/>
      <c r="W84" s="23" t="s">
        <v>52</v>
      </c>
      <c r="X84" s="22" t="s">
        <v>51</v>
      </c>
      <c r="Y84" s="21" t="s">
        <v>61</v>
      </c>
      <c r="Z84" s="7" t="n">
        <v>0</v>
      </c>
      <c r="AA84" s="7" t="s">
        <v>45</v>
      </c>
      <c r="AB84" s="7" t="s">
        <v>45</v>
      </c>
      <c r="AC84" s="7" t="s">
        <v>45</v>
      </c>
      <c r="AD84" s="7" t="n">
        <f aca="false">IF(P84&gt;0,I84+C84+C84-(2*P84),I84+C84+C84)</f>
        <v>990</v>
      </c>
      <c r="AE84" s="7" t="n">
        <f aca="false">IF(P84&gt;0,E84-P84+J84+G84,J84+E84+G84)</f>
        <v>2088</v>
      </c>
      <c r="AF84" s="7" t="n">
        <f aca="false">SUM(AE84+5)</f>
        <v>2093</v>
      </c>
      <c r="AG84" s="7" t="n">
        <f aca="false">SUM(AD84+10)</f>
        <v>1000</v>
      </c>
      <c r="AH84" s="22" t="s">
        <v>53</v>
      </c>
      <c r="AI84" s="7" t="s">
        <v>54</v>
      </c>
    </row>
    <row r="85" customFormat="false" ht="12.75" hidden="false" customHeight="false" outlineLevel="0" collapsed="false">
      <c r="A85" s="21" t="s">
        <v>125</v>
      </c>
      <c r="B85" s="20" t="s">
        <v>47</v>
      </c>
      <c r="C85" s="7" t="n">
        <v>32</v>
      </c>
      <c r="D85" s="20" t="s">
        <v>47</v>
      </c>
      <c r="E85" s="7" t="n">
        <v>32</v>
      </c>
      <c r="F85" s="7"/>
      <c r="G85" s="7" t="n">
        <v>0</v>
      </c>
      <c r="H85" s="7"/>
      <c r="I85" s="7" t="n">
        <f aca="false">IF(T85&gt;0,S85+T85+9,S85+6)</f>
        <v>826</v>
      </c>
      <c r="J85" s="7" t="n">
        <f aca="false">IF(G85&gt;0,R85+Z85+6,R85+Z85+3+13)</f>
        <v>2056</v>
      </c>
      <c r="K85" s="22" t="s">
        <v>60</v>
      </c>
      <c r="L85" s="21" t="s">
        <v>49</v>
      </c>
      <c r="M85" s="21" t="s">
        <v>50</v>
      </c>
      <c r="N85" s="7"/>
      <c r="O85" s="7" t="n">
        <v>0</v>
      </c>
      <c r="P85" s="7" t="n">
        <v>0</v>
      </c>
      <c r="Q85" s="22" t="s">
        <v>51</v>
      </c>
      <c r="R85" s="7" t="n">
        <v>2040</v>
      </c>
      <c r="S85" s="7" t="n">
        <v>820</v>
      </c>
      <c r="T85" s="7" t="n">
        <v>0</v>
      </c>
      <c r="U85" s="7" t="n">
        <v>44</v>
      </c>
      <c r="V85" s="7"/>
      <c r="W85" s="23" t="s">
        <v>52</v>
      </c>
      <c r="X85" s="22" t="s">
        <v>51</v>
      </c>
      <c r="Y85" s="21" t="s">
        <v>49</v>
      </c>
      <c r="Z85" s="7" t="n">
        <v>0</v>
      </c>
      <c r="AA85" s="7" t="s">
        <v>45</v>
      </c>
      <c r="AB85" s="7" t="s">
        <v>45</v>
      </c>
      <c r="AC85" s="7" t="s">
        <v>45</v>
      </c>
      <c r="AD85" s="7" t="n">
        <f aca="false">IF(P85&gt;0,I85+C85+C85-(2*P85),I85+C85+C85)</f>
        <v>890</v>
      </c>
      <c r="AE85" s="7" t="n">
        <f aca="false">IF(P85&gt;0,E85-P85+J85+G85,J85+E85+G85)</f>
        <v>2088</v>
      </c>
      <c r="AF85" s="7" t="n">
        <f aca="false">SUM(AE85+5)</f>
        <v>2093</v>
      </c>
      <c r="AG85" s="7" t="n">
        <f aca="false">SUM(AD85+10)</f>
        <v>900</v>
      </c>
      <c r="AH85" s="22" t="s">
        <v>53</v>
      </c>
      <c r="AI85" s="7" t="s">
        <v>54</v>
      </c>
    </row>
    <row r="86" customFormat="false" ht="12.75" hidden="false" customHeight="false" outlineLevel="0" collapsed="false">
      <c r="A86" s="21" t="s">
        <v>126</v>
      </c>
      <c r="B86" s="20" t="s">
        <v>47</v>
      </c>
      <c r="C86" s="7" t="n">
        <v>32</v>
      </c>
      <c r="D86" s="20" t="s">
        <v>47</v>
      </c>
      <c r="E86" s="7" t="n">
        <v>32</v>
      </c>
      <c r="F86" s="7"/>
      <c r="G86" s="7" t="n">
        <v>0</v>
      </c>
      <c r="H86" s="7"/>
      <c r="I86" s="7" t="n">
        <f aca="false">IF(T86&gt;0,S86+T86+9,S86+6)</f>
        <v>1576</v>
      </c>
      <c r="J86" s="7" t="n">
        <f aca="false">IF(G86&gt;0,R86+Z86+6,R86+Z86+3+13)</f>
        <v>2056</v>
      </c>
      <c r="K86" s="22" t="s">
        <v>60</v>
      </c>
      <c r="L86" s="21" t="s">
        <v>49</v>
      </c>
      <c r="M86" s="21" t="s">
        <v>50</v>
      </c>
      <c r="N86" s="7"/>
      <c r="O86" s="7" t="n">
        <v>0</v>
      </c>
      <c r="P86" s="7" t="n">
        <v>0</v>
      </c>
      <c r="Q86" s="22" t="s">
        <v>51</v>
      </c>
      <c r="R86" s="7" t="n">
        <v>2040</v>
      </c>
      <c r="S86" s="7" t="n">
        <v>920</v>
      </c>
      <c r="T86" s="7" t="n">
        <v>647</v>
      </c>
      <c r="U86" s="7" t="n">
        <v>44</v>
      </c>
      <c r="V86" s="7"/>
      <c r="W86" s="23" t="s">
        <v>52</v>
      </c>
      <c r="X86" s="22" t="s">
        <v>51</v>
      </c>
      <c r="Y86" s="21" t="s">
        <v>49</v>
      </c>
      <c r="Z86" s="7" t="n">
        <v>0</v>
      </c>
      <c r="AA86" s="7" t="s">
        <v>45</v>
      </c>
      <c r="AB86" s="7" t="s">
        <v>45</v>
      </c>
      <c r="AC86" s="7" t="s">
        <v>45</v>
      </c>
      <c r="AD86" s="7" t="n">
        <f aca="false">IF(P86&gt;0,I86+C86+C86-(2*P86),I86+C86+C86)</f>
        <v>1640</v>
      </c>
      <c r="AE86" s="7" t="n">
        <f aca="false">IF(P86&gt;0,E86-P86+J86+G86,J86+E86+G86)</f>
        <v>2088</v>
      </c>
      <c r="AF86" s="7" t="n">
        <f aca="false">SUM(AE86+5)</f>
        <v>2093</v>
      </c>
      <c r="AG86" s="7" t="n">
        <f aca="false">SUM(AD86+10)</f>
        <v>1650</v>
      </c>
      <c r="AH86" s="22" t="s">
        <v>127</v>
      </c>
      <c r="AI86" s="7" t="s">
        <v>54</v>
      </c>
    </row>
    <row r="87" customFormat="false" ht="12.75" hidden="false" customHeight="false" outlineLevel="0" collapsed="false">
      <c r="A87" s="21" t="s">
        <v>128</v>
      </c>
      <c r="B87" s="20" t="s">
        <v>47</v>
      </c>
      <c r="C87" s="7" t="n">
        <v>32</v>
      </c>
      <c r="D87" s="20" t="s">
        <v>47</v>
      </c>
      <c r="E87" s="7" t="n">
        <v>32</v>
      </c>
      <c r="F87" s="7"/>
      <c r="G87" s="7" t="n">
        <v>0</v>
      </c>
      <c r="H87" s="7"/>
      <c r="I87" s="7" t="n">
        <f aca="false">IF(T87&gt;0,S87+T87+9,S87+6)</f>
        <v>1376</v>
      </c>
      <c r="J87" s="7" t="n">
        <f aca="false">IF(G87&gt;0,R87+Z87+6,R87+Z87+3+13)</f>
        <v>2056</v>
      </c>
      <c r="K87" s="22" t="s">
        <v>60</v>
      </c>
      <c r="L87" s="21" t="s">
        <v>49</v>
      </c>
      <c r="M87" s="21" t="s">
        <v>50</v>
      </c>
      <c r="N87" s="7"/>
      <c r="O87" s="7" t="n">
        <v>0</v>
      </c>
      <c r="P87" s="7" t="n">
        <v>0</v>
      </c>
      <c r="Q87" s="22" t="s">
        <v>51</v>
      </c>
      <c r="R87" s="7" t="n">
        <v>2040</v>
      </c>
      <c r="S87" s="7" t="n">
        <v>920</v>
      </c>
      <c r="T87" s="7" t="n">
        <v>447</v>
      </c>
      <c r="U87" s="7" t="n">
        <v>44</v>
      </c>
      <c r="V87" s="7"/>
      <c r="W87" s="23" t="s">
        <v>52</v>
      </c>
      <c r="X87" s="22" t="s">
        <v>51</v>
      </c>
      <c r="Y87" s="21" t="s">
        <v>61</v>
      </c>
      <c r="Z87" s="7" t="n">
        <v>0</v>
      </c>
      <c r="AA87" s="7" t="s">
        <v>45</v>
      </c>
      <c r="AB87" s="7" t="s">
        <v>45</v>
      </c>
      <c r="AC87" s="7" t="s">
        <v>45</v>
      </c>
      <c r="AD87" s="7" t="n">
        <f aca="false">IF(P87&gt;0,I87+C87+C87-(2*P87),I87+C87+C87)</f>
        <v>1440</v>
      </c>
      <c r="AE87" s="7" t="n">
        <f aca="false">IF(P87&gt;0,E87-P87+J87+G87,J87+E87+G87)</f>
        <v>2088</v>
      </c>
      <c r="AF87" s="7" t="n">
        <f aca="false">SUM(AE87+5)</f>
        <v>2093</v>
      </c>
      <c r="AG87" s="7" t="n">
        <f aca="false">SUM(AD87+10)</f>
        <v>1450</v>
      </c>
      <c r="AH87" s="22" t="s">
        <v>62</v>
      </c>
      <c r="AI87" s="7" t="s">
        <v>57</v>
      </c>
    </row>
    <row r="88" customFormat="false" ht="12.75" hidden="false" customHeight="false" outlineLevel="0" collapsed="false">
      <c r="A88" s="21" t="s">
        <v>129</v>
      </c>
      <c r="B88" s="20" t="s">
        <v>47</v>
      </c>
      <c r="C88" s="7" t="n">
        <v>32</v>
      </c>
      <c r="D88" s="20" t="s">
        <v>47</v>
      </c>
      <c r="E88" s="7" t="n">
        <v>32</v>
      </c>
      <c r="F88" s="7"/>
      <c r="G88" s="7" t="n">
        <v>0</v>
      </c>
      <c r="H88" s="7"/>
      <c r="I88" s="7" t="n">
        <f aca="false">IF(T88&gt;0,S88+T88+9,S88+6)</f>
        <v>1376</v>
      </c>
      <c r="J88" s="7" t="n">
        <f aca="false">IF(G88&gt;0,R88+Z88+6,R88+Z88+3+13)</f>
        <v>2056</v>
      </c>
      <c r="K88" s="22" t="s">
        <v>60</v>
      </c>
      <c r="L88" s="21" t="s">
        <v>49</v>
      </c>
      <c r="M88" s="21" t="s">
        <v>50</v>
      </c>
      <c r="N88" s="7"/>
      <c r="O88" s="7" t="n">
        <v>0</v>
      </c>
      <c r="P88" s="7" t="n">
        <v>0</v>
      </c>
      <c r="Q88" s="22" t="s">
        <v>51</v>
      </c>
      <c r="R88" s="7" t="n">
        <v>2040</v>
      </c>
      <c r="S88" s="7" t="n">
        <v>920</v>
      </c>
      <c r="T88" s="7" t="n">
        <v>447</v>
      </c>
      <c r="U88" s="7" t="n">
        <v>44</v>
      </c>
      <c r="V88" s="7"/>
      <c r="W88" s="23" t="s">
        <v>52</v>
      </c>
      <c r="X88" s="22" t="s">
        <v>51</v>
      </c>
      <c r="Y88" s="21" t="s">
        <v>61</v>
      </c>
      <c r="Z88" s="7" t="n">
        <v>0</v>
      </c>
      <c r="AA88" s="7" t="s">
        <v>45</v>
      </c>
      <c r="AB88" s="7" t="s">
        <v>45</v>
      </c>
      <c r="AC88" s="7" t="s">
        <v>45</v>
      </c>
      <c r="AD88" s="7" t="n">
        <f aca="false">IF(P88&gt;0,I88+C88+C88-(2*P88),I88+C88+C88)</f>
        <v>1440</v>
      </c>
      <c r="AE88" s="7" t="n">
        <f aca="false">IF(P88&gt;0,E88-P88+J88+G88,J88+E88+G88)</f>
        <v>2088</v>
      </c>
      <c r="AF88" s="7" t="n">
        <f aca="false">SUM(AE88+5)</f>
        <v>2093</v>
      </c>
      <c r="AG88" s="7" t="n">
        <f aca="false">SUM(AD88+10)</f>
        <v>1450</v>
      </c>
      <c r="AH88" s="22" t="s">
        <v>62</v>
      </c>
      <c r="AI88" s="7" t="s">
        <v>54</v>
      </c>
    </row>
    <row r="89" customFormat="false" ht="12.75" hidden="false" customHeight="false" outlineLevel="0" collapsed="false">
      <c r="A89" s="21" t="s">
        <v>130</v>
      </c>
      <c r="B89" s="20" t="s">
        <v>47</v>
      </c>
      <c r="C89" s="7" t="n">
        <v>32</v>
      </c>
      <c r="D89" s="20" t="s">
        <v>47</v>
      </c>
      <c r="E89" s="7" t="n">
        <v>32</v>
      </c>
      <c r="F89" s="7"/>
      <c r="G89" s="7" t="n">
        <v>0</v>
      </c>
      <c r="H89" s="7"/>
      <c r="I89" s="7" t="n">
        <f aca="false">IF(T89&gt;0,S89+T89+9,S89+6)</f>
        <v>826</v>
      </c>
      <c r="J89" s="7" t="n">
        <f aca="false">IF(G89&gt;0,R89+Z89+6,R89+Z89+3+13)</f>
        <v>2056</v>
      </c>
      <c r="K89" s="22" t="s">
        <v>48</v>
      </c>
      <c r="L89" s="21" t="s">
        <v>49</v>
      </c>
      <c r="M89" s="21" t="s">
        <v>50</v>
      </c>
      <c r="N89" s="7"/>
      <c r="O89" s="7" t="n">
        <v>0</v>
      </c>
      <c r="P89" s="7" t="n">
        <v>0</v>
      </c>
      <c r="Q89" s="22" t="s">
        <v>51</v>
      </c>
      <c r="R89" s="7" t="n">
        <v>2040</v>
      </c>
      <c r="S89" s="7" t="n">
        <v>820</v>
      </c>
      <c r="T89" s="7" t="n">
        <v>0</v>
      </c>
      <c r="U89" s="7" t="n">
        <v>44</v>
      </c>
      <c r="V89" s="7"/>
      <c r="W89" s="23" t="s">
        <v>52</v>
      </c>
      <c r="X89" s="22" t="s">
        <v>51</v>
      </c>
      <c r="Y89" s="21" t="s">
        <v>49</v>
      </c>
      <c r="Z89" s="7" t="n">
        <v>0</v>
      </c>
      <c r="AA89" s="7" t="s">
        <v>45</v>
      </c>
      <c r="AB89" s="7" t="s">
        <v>45</v>
      </c>
      <c r="AC89" s="7" t="s">
        <v>45</v>
      </c>
      <c r="AD89" s="7" t="n">
        <f aca="false">IF(P89&gt;0,I89+C89+C89-(2*P89),I89+C89+C89)</f>
        <v>890</v>
      </c>
      <c r="AE89" s="7" t="n">
        <f aca="false">IF(P89&gt;0,E89-P89+J89+G89,J89+E89+G89)</f>
        <v>2088</v>
      </c>
      <c r="AF89" s="7" t="n">
        <f aca="false">SUM(AE89+5)</f>
        <v>2093</v>
      </c>
      <c r="AG89" s="7" t="n">
        <f aca="false">SUM(AD89+10)</f>
        <v>900</v>
      </c>
      <c r="AH89" s="22" t="s">
        <v>53</v>
      </c>
      <c r="AI89" s="7" t="s">
        <v>57</v>
      </c>
    </row>
    <row r="90" customFormat="false" ht="12.75" hidden="false" customHeight="false" outlineLevel="0" collapsed="false">
      <c r="A90" s="21" t="s">
        <v>131</v>
      </c>
      <c r="B90" s="20" t="s">
        <v>47</v>
      </c>
      <c r="C90" s="7" t="n">
        <v>32</v>
      </c>
      <c r="D90" s="20" t="s">
        <v>47</v>
      </c>
      <c r="E90" s="7" t="n">
        <v>32</v>
      </c>
      <c r="F90" s="7"/>
      <c r="G90" s="7" t="n">
        <v>0</v>
      </c>
      <c r="H90" s="7"/>
      <c r="I90" s="7" t="n">
        <f aca="false">IF(T90&gt;0,S90+T90+9,S90+6)</f>
        <v>926</v>
      </c>
      <c r="J90" s="7" t="n">
        <f aca="false">IF(G90&gt;0,R90+Z90+6,R90+Z90+3+13)</f>
        <v>2056</v>
      </c>
      <c r="K90" s="22" t="s">
        <v>48</v>
      </c>
      <c r="L90" s="21" t="s">
        <v>49</v>
      </c>
      <c r="M90" s="21" t="s">
        <v>50</v>
      </c>
      <c r="N90" s="7"/>
      <c r="O90" s="7" t="n">
        <v>0</v>
      </c>
      <c r="P90" s="7" t="n">
        <v>0</v>
      </c>
      <c r="Q90" s="22" t="s">
        <v>51</v>
      </c>
      <c r="R90" s="7" t="n">
        <v>2040</v>
      </c>
      <c r="S90" s="7" t="n">
        <v>920</v>
      </c>
      <c r="T90" s="7" t="n">
        <v>0</v>
      </c>
      <c r="U90" s="7" t="n">
        <v>44</v>
      </c>
      <c r="V90" s="7"/>
      <c r="W90" s="23" t="s">
        <v>52</v>
      </c>
      <c r="X90" s="22" t="s">
        <v>51</v>
      </c>
      <c r="Y90" s="21" t="s">
        <v>49</v>
      </c>
      <c r="Z90" s="7" t="n">
        <v>0</v>
      </c>
      <c r="AA90" s="7" t="s">
        <v>45</v>
      </c>
      <c r="AB90" s="7" t="s">
        <v>45</v>
      </c>
      <c r="AC90" s="7" t="s">
        <v>45</v>
      </c>
      <c r="AD90" s="7" t="n">
        <f aca="false">IF(P90&gt;0,I90+C90+C90-(2*P90),I90+C90+C90)</f>
        <v>990</v>
      </c>
      <c r="AE90" s="7" t="n">
        <f aca="false">IF(P90&gt;0,E90-P90+J90+G90,J90+E90+G90)</f>
        <v>2088</v>
      </c>
      <c r="AF90" s="7" t="n">
        <f aca="false">SUM(AE90+5)</f>
        <v>2093</v>
      </c>
      <c r="AG90" s="7" t="n">
        <f aca="false">SUM(AD90+10)</f>
        <v>1000</v>
      </c>
      <c r="AH90" s="22" t="s">
        <v>53</v>
      </c>
      <c r="AI90" s="7" t="s">
        <v>54</v>
      </c>
    </row>
    <row r="91" customFormat="false" ht="12.75" hidden="false" customHeight="false" outlineLevel="0" collapsed="false">
      <c r="A91" s="21" t="s">
        <v>132</v>
      </c>
      <c r="B91" s="20" t="s">
        <v>47</v>
      </c>
      <c r="C91" s="7" t="n">
        <v>32</v>
      </c>
      <c r="D91" s="20" t="s">
        <v>47</v>
      </c>
      <c r="E91" s="7" t="n">
        <v>32</v>
      </c>
      <c r="F91" s="7"/>
      <c r="G91" s="7" t="n">
        <v>0</v>
      </c>
      <c r="H91" s="7"/>
      <c r="I91" s="7" t="n">
        <f aca="false">IF(T91&gt;0,S91+T91+9,S91+6)</f>
        <v>926</v>
      </c>
      <c r="J91" s="7" t="n">
        <f aca="false">IF(G91&gt;0,R91+Z91+6,R91+Z91+3+13)</f>
        <v>2056</v>
      </c>
      <c r="K91" s="22" t="s">
        <v>48</v>
      </c>
      <c r="L91" s="21" t="s">
        <v>49</v>
      </c>
      <c r="M91" s="21" t="s">
        <v>50</v>
      </c>
      <c r="N91" s="7"/>
      <c r="O91" s="7" t="n">
        <v>0</v>
      </c>
      <c r="P91" s="7" t="n">
        <v>0</v>
      </c>
      <c r="Q91" s="22" t="s">
        <v>51</v>
      </c>
      <c r="R91" s="7" t="n">
        <v>2040</v>
      </c>
      <c r="S91" s="7" t="n">
        <v>920</v>
      </c>
      <c r="T91" s="7" t="n">
        <v>0</v>
      </c>
      <c r="U91" s="7" t="n">
        <v>44</v>
      </c>
      <c r="V91" s="7"/>
      <c r="W91" s="23" t="s">
        <v>52</v>
      </c>
      <c r="X91" s="22" t="s">
        <v>51</v>
      </c>
      <c r="Y91" s="21" t="s">
        <v>49</v>
      </c>
      <c r="Z91" s="7" t="n">
        <v>0</v>
      </c>
      <c r="AA91" s="7" t="s">
        <v>45</v>
      </c>
      <c r="AB91" s="7" t="s">
        <v>45</v>
      </c>
      <c r="AC91" s="7" t="s">
        <v>45</v>
      </c>
      <c r="AD91" s="7" t="n">
        <f aca="false">IF(P91&gt;0,I91+C91+C91-(2*P91),I91+C91+C91)</f>
        <v>990</v>
      </c>
      <c r="AE91" s="7" t="n">
        <f aca="false">IF(P91&gt;0,E91-P91+J91+G91,J91+E91+G91)</f>
        <v>2088</v>
      </c>
      <c r="AF91" s="7" t="n">
        <f aca="false">SUM(AE91+5)</f>
        <v>2093</v>
      </c>
      <c r="AG91" s="7" t="n">
        <f aca="false">SUM(AD91+10)</f>
        <v>1000</v>
      </c>
      <c r="AH91" s="22" t="s">
        <v>53</v>
      </c>
      <c r="AI91" s="7" t="s">
        <v>57</v>
      </c>
    </row>
    <row r="92" customFormat="false" ht="12.75" hidden="false" customHeight="false" outlineLevel="0" collapsed="false">
      <c r="A92" s="21" t="s">
        <v>133</v>
      </c>
      <c r="B92" s="20" t="s">
        <v>47</v>
      </c>
      <c r="C92" s="7" t="n">
        <v>32</v>
      </c>
      <c r="D92" s="20" t="s">
        <v>47</v>
      </c>
      <c r="E92" s="7" t="n">
        <v>32</v>
      </c>
      <c r="F92" s="7"/>
      <c r="G92" s="7" t="n">
        <v>0</v>
      </c>
      <c r="H92" s="7"/>
      <c r="I92" s="7" t="n">
        <f aca="false">IF(T92&gt;0,S92+T92+9,S92+6)</f>
        <v>926</v>
      </c>
      <c r="J92" s="7" t="n">
        <f aca="false">IF(G92&gt;0,R92+Z92+6,R92+Z92+3+13)</f>
        <v>2056</v>
      </c>
      <c r="K92" s="22" t="s">
        <v>48</v>
      </c>
      <c r="L92" s="21" t="s">
        <v>49</v>
      </c>
      <c r="M92" s="21" t="s">
        <v>50</v>
      </c>
      <c r="N92" s="7"/>
      <c r="O92" s="7" t="n">
        <v>0</v>
      </c>
      <c r="P92" s="7" t="n">
        <v>0</v>
      </c>
      <c r="Q92" s="22" t="s">
        <v>51</v>
      </c>
      <c r="R92" s="7" t="n">
        <v>2040</v>
      </c>
      <c r="S92" s="7" t="n">
        <v>920</v>
      </c>
      <c r="T92" s="7" t="n">
        <v>0</v>
      </c>
      <c r="U92" s="7" t="n">
        <v>44</v>
      </c>
      <c r="V92" s="7"/>
      <c r="W92" s="23" t="s">
        <v>52</v>
      </c>
      <c r="X92" s="22" t="s">
        <v>51</v>
      </c>
      <c r="Y92" s="21" t="s">
        <v>49</v>
      </c>
      <c r="Z92" s="7" t="n">
        <v>0</v>
      </c>
      <c r="AA92" s="7" t="s">
        <v>45</v>
      </c>
      <c r="AB92" s="7" t="s">
        <v>45</v>
      </c>
      <c r="AC92" s="7" t="s">
        <v>45</v>
      </c>
      <c r="AD92" s="7" t="n">
        <f aca="false">IF(P92&gt;0,I92+C92+C92-(2*P92),I92+C92+C92)</f>
        <v>990</v>
      </c>
      <c r="AE92" s="7" t="n">
        <f aca="false">IF(P92&gt;0,E92-P92+J92+G92,J92+E92+G92)</f>
        <v>2088</v>
      </c>
      <c r="AF92" s="7" t="n">
        <f aca="false">SUM(AE92+5)</f>
        <v>2093</v>
      </c>
      <c r="AG92" s="7" t="n">
        <f aca="false">SUM(AD92+10)</f>
        <v>1000</v>
      </c>
      <c r="AH92" s="22" t="s">
        <v>53</v>
      </c>
      <c r="AI92" s="7" t="s">
        <v>54</v>
      </c>
    </row>
    <row r="93" customFormat="false" ht="12.75" hidden="false" customHeight="false" outlineLevel="0" collapsed="false">
      <c r="A93" s="21" t="s">
        <v>134</v>
      </c>
      <c r="B93" s="20" t="s">
        <v>47</v>
      </c>
      <c r="C93" s="7" t="n">
        <v>32</v>
      </c>
      <c r="D93" s="20" t="s">
        <v>47</v>
      </c>
      <c r="E93" s="7" t="n">
        <v>32</v>
      </c>
      <c r="F93" s="7"/>
      <c r="G93" s="7" t="n">
        <v>0</v>
      </c>
      <c r="H93" s="7"/>
      <c r="I93" s="7" t="n">
        <f aca="false">IF(T93&gt;0,S93+T93+9,S93+6)</f>
        <v>926</v>
      </c>
      <c r="J93" s="7" t="n">
        <f aca="false">IF(G93&gt;0,R93+Z93+6,R93+Z93+3+13)</f>
        <v>2056</v>
      </c>
      <c r="K93" s="22" t="s">
        <v>48</v>
      </c>
      <c r="L93" s="21" t="s">
        <v>49</v>
      </c>
      <c r="M93" s="21" t="s">
        <v>50</v>
      </c>
      <c r="N93" s="7"/>
      <c r="O93" s="7" t="n">
        <v>0</v>
      </c>
      <c r="P93" s="7" t="n">
        <v>0</v>
      </c>
      <c r="Q93" s="22" t="s">
        <v>51</v>
      </c>
      <c r="R93" s="7" t="n">
        <v>2040</v>
      </c>
      <c r="S93" s="7" t="n">
        <v>920</v>
      </c>
      <c r="T93" s="7" t="n">
        <v>0</v>
      </c>
      <c r="U93" s="7" t="n">
        <v>44</v>
      </c>
      <c r="V93" s="7"/>
      <c r="W93" s="23" t="s">
        <v>52</v>
      </c>
      <c r="X93" s="22" t="s">
        <v>51</v>
      </c>
      <c r="Y93" s="21" t="s">
        <v>49</v>
      </c>
      <c r="Z93" s="7" t="n">
        <v>0</v>
      </c>
      <c r="AA93" s="7" t="s">
        <v>45</v>
      </c>
      <c r="AB93" s="7" t="s">
        <v>45</v>
      </c>
      <c r="AC93" s="7" t="s">
        <v>45</v>
      </c>
      <c r="AD93" s="7" t="n">
        <f aca="false">IF(P93&gt;0,I93+C93+C93-(2*P93),I93+C93+C93)</f>
        <v>990</v>
      </c>
      <c r="AE93" s="7" t="n">
        <f aca="false">IF(P93&gt;0,E93-P93+J93+G93,J93+E93+G93)</f>
        <v>2088</v>
      </c>
      <c r="AF93" s="7" t="n">
        <f aca="false">SUM(AE93+5)</f>
        <v>2093</v>
      </c>
      <c r="AG93" s="7" t="n">
        <f aca="false">SUM(AD93+10)</f>
        <v>1000</v>
      </c>
      <c r="AH93" s="22" t="s">
        <v>53</v>
      </c>
      <c r="AI93" s="7" t="s">
        <v>57</v>
      </c>
    </row>
    <row r="94" customFormat="false" ht="12.75" hidden="false" customHeight="false" outlineLevel="0" collapsed="false">
      <c r="A94" s="21" t="s">
        <v>135</v>
      </c>
      <c r="B94" s="20" t="s">
        <v>47</v>
      </c>
      <c r="C94" s="7" t="n">
        <v>32</v>
      </c>
      <c r="D94" s="20" t="s">
        <v>47</v>
      </c>
      <c r="E94" s="7" t="n">
        <v>32</v>
      </c>
      <c r="F94" s="7"/>
      <c r="G94" s="7" t="n">
        <v>0</v>
      </c>
      <c r="H94" s="7"/>
      <c r="I94" s="7" t="n">
        <f aca="false">IF(T94&gt;0,S94+T94+9,S94+6)</f>
        <v>926</v>
      </c>
      <c r="J94" s="7" t="n">
        <f aca="false">IF(G94&gt;0,R94+Z94+6,R94+Z94+3+13)</f>
        <v>2056</v>
      </c>
      <c r="K94" s="22" t="s">
        <v>48</v>
      </c>
      <c r="L94" s="21" t="s">
        <v>49</v>
      </c>
      <c r="M94" s="21" t="s">
        <v>50</v>
      </c>
      <c r="N94" s="7"/>
      <c r="O94" s="7" t="n">
        <v>0</v>
      </c>
      <c r="P94" s="7" t="n">
        <v>0</v>
      </c>
      <c r="Q94" s="22" t="s">
        <v>51</v>
      </c>
      <c r="R94" s="7" t="n">
        <v>2040</v>
      </c>
      <c r="S94" s="7" t="n">
        <v>920</v>
      </c>
      <c r="T94" s="7" t="n">
        <v>0</v>
      </c>
      <c r="U94" s="7" t="n">
        <v>44</v>
      </c>
      <c r="V94" s="7"/>
      <c r="W94" s="23" t="s">
        <v>52</v>
      </c>
      <c r="X94" s="22" t="s">
        <v>51</v>
      </c>
      <c r="Y94" s="21" t="s">
        <v>49</v>
      </c>
      <c r="Z94" s="7" t="n">
        <v>0</v>
      </c>
      <c r="AA94" s="7" t="s">
        <v>45</v>
      </c>
      <c r="AB94" s="7" t="s">
        <v>45</v>
      </c>
      <c r="AC94" s="7" t="s">
        <v>45</v>
      </c>
      <c r="AD94" s="7" t="n">
        <f aca="false">IF(P94&gt;0,I94+C94+C94-(2*P94),I94+C94+C94)</f>
        <v>990</v>
      </c>
      <c r="AE94" s="7" t="n">
        <f aca="false">IF(P94&gt;0,E94-P94+J94+G94,J94+E94+G94)</f>
        <v>2088</v>
      </c>
      <c r="AF94" s="7" t="n">
        <f aca="false">SUM(AE94+5)</f>
        <v>2093</v>
      </c>
      <c r="AG94" s="7" t="n">
        <f aca="false">SUM(AD94+10)</f>
        <v>1000</v>
      </c>
      <c r="AH94" s="22" t="s">
        <v>53</v>
      </c>
      <c r="AI94" s="7" t="s">
        <v>54</v>
      </c>
    </row>
    <row r="95" customFormat="false" ht="12.75" hidden="false" customHeight="false" outlineLevel="0" collapsed="false">
      <c r="A95" s="21" t="s">
        <v>136</v>
      </c>
      <c r="B95" s="20" t="s">
        <v>47</v>
      </c>
      <c r="C95" s="7" t="n">
        <v>32</v>
      </c>
      <c r="D95" s="20" t="s">
        <v>47</v>
      </c>
      <c r="E95" s="7" t="n">
        <v>32</v>
      </c>
      <c r="F95" s="7"/>
      <c r="G95" s="7" t="n">
        <v>0</v>
      </c>
      <c r="H95" s="7"/>
      <c r="I95" s="7" t="n">
        <f aca="false">IF(T95&gt;0,S95+T95+9,S95+6)</f>
        <v>926</v>
      </c>
      <c r="J95" s="7" t="n">
        <f aca="false">IF(G95&gt;0,R95+Z95+6,R95+Z95+3+13)</f>
        <v>2056</v>
      </c>
      <c r="K95" s="22" t="s">
        <v>60</v>
      </c>
      <c r="L95" s="21" t="s">
        <v>49</v>
      </c>
      <c r="M95" s="21" t="s">
        <v>50</v>
      </c>
      <c r="N95" s="7"/>
      <c r="O95" s="7" t="n">
        <v>0</v>
      </c>
      <c r="P95" s="7" t="n">
        <v>0</v>
      </c>
      <c r="Q95" s="22" t="s">
        <v>51</v>
      </c>
      <c r="R95" s="7" t="n">
        <v>2040</v>
      </c>
      <c r="S95" s="7" t="n">
        <v>920</v>
      </c>
      <c r="T95" s="7" t="n">
        <v>0</v>
      </c>
      <c r="U95" s="7" t="n">
        <v>44</v>
      </c>
      <c r="V95" s="7"/>
      <c r="W95" s="23" t="s">
        <v>52</v>
      </c>
      <c r="X95" s="22" t="s">
        <v>51</v>
      </c>
      <c r="Y95" s="21" t="s">
        <v>49</v>
      </c>
      <c r="Z95" s="7" t="n">
        <v>0</v>
      </c>
      <c r="AA95" s="7" t="s">
        <v>45</v>
      </c>
      <c r="AB95" s="7" t="s">
        <v>45</v>
      </c>
      <c r="AC95" s="7" t="s">
        <v>45</v>
      </c>
      <c r="AD95" s="7" t="n">
        <f aca="false">IF(P95&gt;0,I95+C95+C95-(2*P95),I95+C95+C95)</f>
        <v>990</v>
      </c>
      <c r="AE95" s="7" t="n">
        <f aca="false">IF(P95&gt;0,E95-P95+J95+G95,J95+E95+G95)</f>
        <v>2088</v>
      </c>
      <c r="AF95" s="7" t="n">
        <f aca="false">SUM(AE95+5)</f>
        <v>2093</v>
      </c>
      <c r="AG95" s="7" t="n">
        <f aca="false">SUM(AD95+10)</f>
        <v>1000</v>
      </c>
      <c r="AH95" s="22" t="s">
        <v>53</v>
      </c>
      <c r="AI95" s="7" t="s">
        <v>57</v>
      </c>
    </row>
    <row r="96" customFormat="false" ht="12.75" hidden="false" customHeight="false" outlineLevel="0" collapsed="false">
      <c r="A96" s="21" t="s">
        <v>137</v>
      </c>
      <c r="B96" s="20" t="s">
        <v>47</v>
      </c>
      <c r="C96" s="7" t="n">
        <v>32</v>
      </c>
      <c r="D96" s="20" t="s">
        <v>47</v>
      </c>
      <c r="E96" s="7" t="n">
        <v>32</v>
      </c>
      <c r="F96" s="7"/>
      <c r="G96" s="7" t="n">
        <v>0</v>
      </c>
      <c r="H96" s="7"/>
      <c r="I96" s="7" t="n">
        <f aca="false">IF(T96&gt;0,S96+T96+9,S96+6)</f>
        <v>826</v>
      </c>
      <c r="J96" s="7" t="n">
        <f aca="false">IF(G96&gt;0,R96+Z96+6,R96+Z96+3+13)</f>
        <v>2056</v>
      </c>
      <c r="K96" s="22" t="s">
        <v>48</v>
      </c>
      <c r="L96" s="21" t="s">
        <v>49</v>
      </c>
      <c r="M96" s="21" t="s">
        <v>50</v>
      </c>
      <c r="N96" s="7"/>
      <c r="O96" s="7" t="n">
        <v>0</v>
      </c>
      <c r="P96" s="7" t="n">
        <v>0</v>
      </c>
      <c r="Q96" s="22" t="s">
        <v>51</v>
      </c>
      <c r="R96" s="7" t="n">
        <v>2040</v>
      </c>
      <c r="S96" s="7" t="n">
        <v>820</v>
      </c>
      <c r="T96" s="7" t="n">
        <v>0</v>
      </c>
      <c r="U96" s="7" t="n">
        <v>44</v>
      </c>
      <c r="V96" s="7"/>
      <c r="W96" s="23" t="s">
        <v>52</v>
      </c>
      <c r="X96" s="22" t="s">
        <v>51</v>
      </c>
      <c r="Y96" s="21" t="s">
        <v>66</v>
      </c>
      <c r="Z96" s="7" t="n">
        <v>0</v>
      </c>
      <c r="AA96" s="7" t="s">
        <v>45</v>
      </c>
      <c r="AB96" s="7" t="s">
        <v>45</v>
      </c>
      <c r="AC96" s="7" t="s">
        <v>45</v>
      </c>
      <c r="AD96" s="7" t="n">
        <f aca="false">IF(P96&gt;0,I96+C96+C96-(2*P96),I96+C96+C96)</f>
        <v>890</v>
      </c>
      <c r="AE96" s="7" t="n">
        <f aca="false">IF(P96&gt;0,E96-P96+J96+G96,J96+E96+G96)</f>
        <v>2088</v>
      </c>
      <c r="AF96" s="7" t="n">
        <f aca="false">SUM(AE96+5)</f>
        <v>2093</v>
      </c>
      <c r="AG96" s="7" t="n">
        <f aca="false">SUM(AD96+10)</f>
        <v>900</v>
      </c>
      <c r="AH96" s="22" t="s">
        <v>53</v>
      </c>
      <c r="AI96" s="7" t="s">
        <v>57</v>
      </c>
    </row>
    <row r="97" customFormat="false" ht="12.75" hidden="false" customHeight="false" outlineLevel="0" collapsed="false">
      <c r="A97" s="21" t="s">
        <v>138</v>
      </c>
      <c r="B97" s="20" t="s">
        <v>47</v>
      </c>
      <c r="C97" s="7" t="n">
        <v>32</v>
      </c>
      <c r="D97" s="20" t="s">
        <v>47</v>
      </c>
      <c r="E97" s="7" t="n">
        <v>32</v>
      </c>
      <c r="F97" s="7"/>
      <c r="G97" s="7" t="n">
        <v>0</v>
      </c>
      <c r="H97" s="7"/>
      <c r="I97" s="7" t="n">
        <f aca="false">IF(T97&gt;0,S97+T97+9,S97+6)</f>
        <v>826</v>
      </c>
      <c r="J97" s="7" t="n">
        <f aca="false">IF(G97&gt;0,R97+Z97+6,R97+Z97+3+13)</f>
        <v>2056</v>
      </c>
      <c r="K97" s="22" t="s">
        <v>60</v>
      </c>
      <c r="L97" s="21" t="s">
        <v>49</v>
      </c>
      <c r="M97" s="21" t="s">
        <v>50</v>
      </c>
      <c r="N97" s="7"/>
      <c r="O97" s="7" t="n">
        <v>0</v>
      </c>
      <c r="P97" s="7" t="n">
        <v>0</v>
      </c>
      <c r="Q97" s="22" t="s">
        <v>51</v>
      </c>
      <c r="R97" s="7" t="n">
        <v>2040</v>
      </c>
      <c r="S97" s="7" t="n">
        <v>820</v>
      </c>
      <c r="T97" s="7" t="n">
        <v>0</v>
      </c>
      <c r="U97" s="7" t="n">
        <v>44</v>
      </c>
      <c r="V97" s="7"/>
      <c r="W97" s="23" t="s">
        <v>52</v>
      </c>
      <c r="X97" s="22" t="s">
        <v>51</v>
      </c>
      <c r="Y97" s="21" t="s">
        <v>49</v>
      </c>
      <c r="Z97" s="7" t="n">
        <v>0</v>
      </c>
      <c r="AA97" s="7" t="s">
        <v>45</v>
      </c>
      <c r="AB97" s="7" t="s">
        <v>45</v>
      </c>
      <c r="AC97" s="7" t="s">
        <v>45</v>
      </c>
      <c r="AD97" s="7" t="n">
        <f aca="false">IF(P97&gt;0,I97+C97+C97-(2*P97),I97+C97+C97)</f>
        <v>890</v>
      </c>
      <c r="AE97" s="7" t="n">
        <f aca="false">IF(P97&gt;0,E97-P97+J97+G97,J97+E97+G97)</f>
        <v>2088</v>
      </c>
      <c r="AF97" s="7" t="n">
        <f aca="false">SUM(AE97+5)</f>
        <v>2093</v>
      </c>
      <c r="AG97" s="7" t="n">
        <f aca="false">SUM(AD97+10)</f>
        <v>900</v>
      </c>
      <c r="AH97" s="22" t="s">
        <v>53</v>
      </c>
      <c r="AI97" s="7" t="s">
        <v>57</v>
      </c>
    </row>
    <row r="98" customFormat="false" ht="12.75" hidden="false" customHeight="false" outlineLevel="0" collapsed="false">
      <c r="A98" s="21" t="s">
        <v>139</v>
      </c>
      <c r="B98" s="20" t="s">
        <v>47</v>
      </c>
      <c r="C98" s="7" t="n">
        <v>32</v>
      </c>
      <c r="D98" s="20" t="s">
        <v>47</v>
      </c>
      <c r="E98" s="7" t="n">
        <v>32</v>
      </c>
      <c r="F98" s="7"/>
      <c r="G98" s="7" t="n">
        <v>0</v>
      </c>
      <c r="H98" s="7"/>
      <c r="I98" s="7" t="n">
        <f aca="false">IF(T98&gt;0,S98+T98+9,S98+6)</f>
        <v>826</v>
      </c>
      <c r="J98" s="7" t="n">
        <f aca="false">IF(G98&gt;0,R98+Z98+6,R98+Z98+3+13)</f>
        <v>2056</v>
      </c>
      <c r="K98" s="22" t="s">
        <v>60</v>
      </c>
      <c r="L98" s="21" t="s">
        <v>49</v>
      </c>
      <c r="M98" s="21" t="s">
        <v>50</v>
      </c>
      <c r="N98" s="7"/>
      <c r="O98" s="7" t="n">
        <v>0</v>
      </c>
      <c r="P98" s="7" t="n">
        <v>0</v>
      </c>
      <c r="Q98" s="22" t="s">
        <v>51</v>
      </c>
      <c r="R98" s="7" t="n">
        <v>2040</v>
      </c>
      <c r="S98" s="7" t="n">
        <v>820</v>
      </c>
      <c r="T98" s="7" t="n">
        <v>0</v>
      </c>
      <c r="U98" s="7" t="n">
        <v>44</v>
      </c>
      <c r="V98" s="7"/>
      <c r="W98" s="23" t="s">
        <v>52</v>
      </c>
      <c r="X98" s="22" t="s">
        <v>51</v>
      </c>
      <c r="Y98" s="21" t="s">
        <v>49</v>
      </c>
      <c r="Z98" s="7" t="n">
        <v>0</v>
      </c>
      <c r="AA98" s="7" t="s">
        <v>45</v>
      </c>
      <c r="AB98" s="7" t="s">
        <v>45</v>
      </c>
      <c r="AC98" s="7" t="s">
        <v>45</v>
      </c>
      <c r="AD98" s="7" t="n">
        <f aca="false">IF(P98&gt;0,I98+C98+C98-(2*P98),I98+C98+C98)</f>
        <v>890</v>
      </c>
      <c r="AE98" s="7" t="n">
        <f aca="false">IF(P98&gt;0,E98-P98+J98+G98,J98+E98+G98)</f>
        <v>2088</v>
      </c>
      <c r="AF98" s="7" t="n">
        <f aca="false">SUM(AE98+5)</f>
        <v>2093</v>
      </c>
      <c r="AG98" s="7" t="n">
        <f aca="false">SUM(AD98+10)</f>
        <v>900</v>
      </c>
      <c r="AH98" s="22" t="s">
        <v>53</v>
      </c>
      <c r="AI98" s="7" t="s">
        <v>57</v>
      </c>
    </row>
    <row r="99" customFormat="false" ht="12.75" hidden="false" customHeight="false" outlineLevel="0" collapsed="false">
      <c r="A99" s="21" t="s">
        <v>140</v>
      </c>
      <c r="B99" s="20" t="s">
        <v>47</v>
      </c>
      <c r="C99" s="7" t="n">
        <v>32</v>
      </c>
      <c r="D99" s="20" t="s">
        <v>47</v>
      </c>
      <c r="E99" s="7" t="n">
        <v>32</v>
      </c>
      <c r="F99" s="7"/>
      <c r="G99" s="7" t="n">
        <v>0</v>
      </c>
      <c r="H99" s="7"/>
      <c r="I99" s="7" t="n">
        <f aca="false">IF(T99&gt;0,S99+T99+9,S99+6)</f>
        <v>826</v>
      </c>
      <c r="J99" s="7" t="n">
        <f aca="false">IF(G99&gt;0,R99+Z99+6,R99+Z99+3+13)</f>
        <v>2056</v>
      </c>
      <c r="K99" s="22" t="s">
        <v>48</v>
      </c>
      <c r="L99" s="21" t="s">
        <v>49</v>
      </c>
      <c r="M99" s="21" t="s">
        <v>50</v>
      </c>
      <c r="N99" s="7"/>
      <c r="O99" s="7" t="n">
        <v>0</v>
      </c>
      <c r="P99" s="7" t="n">
        <v>0</v>
      </c>
      <c r="Q99" s="22" t="s">
        <v>51</v>
      </c>
      <c r="R99" s="7" t="n">
        <v>2040</v>
      </c>
      <c r="S99" s="7" t="n">
        <v>820</v>
      </c>
      <c r="T99" s="7" t="n">
        <v>0</v>
      </c>
      <c r="U99" s="7" t="n">
        <v>44</v>
      </c>
      <c r="V99" s="7"/>
      <c r="W99" s="23" t="s">
        <v>52</v>
      </c>
      <c r="X99" s="22" t="s">
        <v>51</v>
      </c>
      <c r="Y99" s="21" t="s">
        <v>66</v>
      </c>
      <c r="Z99" s="7" t="n">
        <v>0</v>
      </c>
      <c r="AA99" s="7" t="s">
        <v>45</v>
      </c>
      <c r="AB99" s="7" t="s">
        <v>45</v>
      </c>
      <c r="AC99" s="7" t="s">
        <v>45</v>
      </c>
      <c r="AD99" s="7" t="n">
        <f aca="false">IF(P99&gt;0,I99+C99+C99-(2*P99),I99+C99+C99)</f>
        <v>890</v>
      </c>
      <c r="AE99" s="7" t="n">
        <f aca="false">IF(P99&gt;0,E99-P99+J99+G99,J99+E99+G99)</f>
        <v>2088</v>
      </c>
      <c r="AF99" s="7" t="n">
        <f aca="false">SUM(AE99+5)</f>
        <v>2093</v>
      </c>
      <c r="AG99" s="7" t="n">
        <f aca="false">SUM(AD99+10)</f>
        <v>900</v>
      </c>
      <c r="AH99" s="22" t="s">
        <v>53</v>
      </c>
      <c r="AI99" s="7" t="s">
        <v>54</v>
      </c>
    </row>
    <row r="100" customFormat="false" ht="12.75" hidden="false" customHeight="false" outlineLevel="0" collapsed="false">
      <c r="A100" s="21" t="s">
        <v>141</v>
      </c>
      <c r="B100" s="20" t="s">
        <v>47</v>
      </c>
      <c r="C100" s="7" t="n">
        <v>32</v>
      </c>
      <c r="D100" s="20" t="s">
        <v>47</v>
      </c>
      <c r="E100" s="7" t="n">
        <v>32</v>
      </c>
      <c r="F100" s="7"/>
      <c r="G100" s="7" t="n">
        <v>0</v>
      </c>
      <c r="H100" s="7"/>
      <c r="I100" s="7" t="n">
        <f aca="false">IF(T100&gt;0,S100+T100+9,S100+6)</f>
        <v>926</v>
      </c>
      <c r="J100" s="7" t="n">
        <f aca="false">IF(G100&gt;0,R100+Z100+6,R100+Z100+3+13)</f>
        <v>2056</v>
      </c>
      <c r="K100" s="22" t="s">
        <v>48</v>
      </c>
      <c r="L100" s="21" t="s">
        <v>49</v>
      </c>
      <c r="M100" s="21" t="s">
        <v>50</v>
      </c>
      <c r="N100" s="7"/>
      <c r="O100" s="7" t="n">
        <v>0</v>
      </c>
      <c r="P100" s="7" t="n">
        <v>0</v>
      </c>
      <c r="Q100" s="22" t="s">
        <v>51</v>
      </c>
      <c r="R100" s="7" t="n">
        <v>2040</v>
      </c>
      <c r="S100" s="7" t="n">
        <v>920</v>
      </c>
      <c r="T100" s="7" t="n">
        <v>0</v>
      </c>
      <c r="U100" s="7" t="n">
        <v>44</v>
      </c>
      <c r="V100" s="7"/>
      <c r="W100" s="23" t="s">
        <v>52</v>
      </c>
      <c r="X100" s="22" t="s">
        <v>51</v>
      </c>
      <c r="Y100" s="21" t="s">
        <v>49</v>
      </c>
      <c r="Z100" s="7" t="n">
        <v>0</v>
      </c>
      <c r="AA100" s="7" t="s">
        <v>45</v>
      </c>
      <c r="AB100" s="7" t="s">
        <v>45</v>
      </c>
      <c r="AC100" s="7" t="s">
        <v>45</v>
      </c>
      <c r="AD100" s="7" t="n">
        <f aca="false">IF(P100&gt;0,I100+C100+C100-(2*P100),I100+C100+C100)</f>
        <v>990</v>
      </c>
      <c r="AE100" s="7" t="n">
        <f aca="false">IF(P100&gt;0,E100-P100+J100+G100,J100+E100+G100)</f>
        <v>2088</v>
      </c>
      <c r="AF100" s="7" t="n">
        <f aca="false">SUM(AE100+5)</f>
        <v>2093</v>
      </c>
      <c r="AG100" s="7" t="n">
        <f aca="false">SUM(AD100+10)</f>
        <v>1000</v>
      </c>
      <c r="AH100" s="22" t="s">
        <v>53</v>
      </c>
      <c r="AI100" s="7" t="s">
        <v>57</v>
      </c>
    </row>
    <row r="101" customFormat="false" ht="12.75" hidden="false" customHeight="false" outlineLevel="0" collapsed="false">
      <c r="A101" s="21" t="s">
        <v>142</v>
      </c>
      <c r="B101" s="20" t="s">
        <v>47</v>
      </c>
      <c r="C101" s="7" t="n">
        <v>32</v>
      </c>
      <c r="D101" s="20" t="s">
        <v>47</v>
      </c>
      <c r="E101" s="7" t="n">
        <v>32</v>
      </c>
      <c r="F101" s="7"/>
      <c r="G101" s="7" t="n">
        <v>0</v>
      </c>
      <c r="H101" s="7"/>
      <c r="I101" s="7" t="n">
        <f aca="false">IF(T101&gt;0,S101+T101+9,S101+6)</f>
        <v>926</v>
      </c>
      <c r="J101" s="7" t="n">
        <f aca="false">IF(G101&gt;0,R101+Z101+6,R101+Z101+3+13)</f>
        <v>2056</v>
      </c>
      <c r="K101" s="22" t="s">
        <v>48</v>
      </c>
      <c r="L101" s="21" t="s">
        <v>49</v>
      </c>
      <c r="M101" s="21" t="s">
        <v>50</v>
      </c>
      <c r="N101" s="7"/>
      <c r="O101" s="7" t="n">
        <v>0</v>
      </c>
      <c r="P101" s="7" t="n">
        <v>0</v>
      </c>
      <c r="Q101" s="22" t="s">
        <v>51</v>
      </c>
      <c r="R101" s="7" t="n">
        <v>2040</v>
      </c>
      <c r="S101" s="7" t="n">
        <v>920</v>
      </c>
      <c r="T101" s="7" t="n">
        <v>0</v>
      </c>
      <c r="U101" s="7" t="n">
        <v>44</v>
      </c>
      <c r="V101" s="7"/>
      <c r="W101" s="23" t="s">
        <v>52</v>
      </c>
      <c r="X101" s="22" t="s">
        <v>51</v>
      </c>
      <c r="Y101" s="21" t="s">
        <v>49</v>
      </c>
      <c r="Z101" s="7" t="n">
        <v>0</v>
      </c>
      <c r="AA101" s="7" t="s">
        <v>45</v>
      </c>
      <c r="AB101" s="7" t="s">
        <v>45</v>
      </c>
      <c r="AC101" s="7" t="s">
        <v>45</v>
      </c>
      <c r="AD101" s="7" t="n">
        <f aca="false">IF(P101&gt;0,I101+C101+C101-(2*P101),I101+C101+C101)</f>
        <v>990</v>
      </c>
      <c r="AE101" s="7" t="n">
        <f aca="false">IF(P101&gt;0,E101-P101+J101+G101,J101+E101+G101)</f>
        <v>2088</v>
      </c>
      <c r="AF101" s="7" t="n">
        <f aca="false">SUM(AE101+5)</f>
        <v>2093</v>
      </c>
      <c r="AG101" s="7" t="n">
        <f aca="false">SUM(AD101+10)</f>
        <v>1000</v>
      </c>
      <c r="AH101" s="22" t="s">
        <v>53</v>
      </c>
      <c r="AI101" s="7" t="s">
        <v>57</v>
      </c>
    </row>
    <row r="102" customFormat="false" ht="12.75" hidden="false" customHeight="false" outlineLevel="0" collapsed="false">
      <c r="A102" s="21" t="s">
        <v>143</v>
      </c>
      <c r="B102" s="20" t="s">
        <v>47</v>
      </c>
      <c r="C102" s="7" t="n">
        <v>32</v>
      </c>
      <c r="D102" s="20" t="s">
        <v>47</v>
      </c>
      <c r="E102" s="7" t="n">
        <v>32</v>
      </c>
      <c r="F102" s="7"/>
      <c r="G102" s="7" t="n">
        <v>0</v>
      </c>
      <c r="H102" s="7"/>
      <c r="I102" s="7" t="n">
        <f aca="false">IF(T102&gt;0,S102+T102+9,S102+6)</f>
        <v>926</v>
      </c>
      <c r="J102" s="7" t="n">
        <f aca="false">IF(G102&gt;0,R102+Z102+6,R102+Z102+3+13)</f>
        <v>2056</v>
      </c>
      <c r="K102" s="22" t="s">
        <v>48</v>
      </c>
      <c r="L102" s="21" t="s">
        <v>49</v>
      </c>
      <c r="M102" s="21" t="s">
        <v>50</v>
      </c>
      <c r="N102" s="7"/>
      <c r="O102" s="7" t="n">
        <v>0</v>
      </c>
      <c r="P102" s="7" t="n">
        <v>0</v>
      </c>
      <c r="Q102" s="22" t="s">
        <v>51</v>
      </c>
      <c r="R102" s="7" t="n">
        <v>2040</v>
      </c>
      <c r="S102" s="7" t="n">
        <v>920</v>
      </c>
      <c r="T102" s="7" t="n">
        <v>0</v>
      </c>
      <c r="U102" s="7" t="n">
        <v>44</v>
      </c>
      <c r="V102" s="7"/>
      <c r="W102" s="23" t="s">
        <v>52</v>
      </c>
      <c r="X102" s="22" t="s">
        <v>51</v>
      </c>
      <c r="Y102" s="21" t="s">
        <v>49</v>
      </c>
      <c r="Z102" s="7" t="n">
        <v>0</v>
      </c>
      <c r="AA102" s="7" t="s">
        <v>45</v>
      </c>
      <c r="AB102" s="7" t="s">
        <v>45</v>
      </c>
      <c r="AC102" s="7" t="s">
        <v>45</v>
      </c>
      <c r="AD102" s="7" t="n">
        <f aca="false">IF(P102&gt;0,I102+C102+C102-(2*P102),I102+C102+C102)</f>
        <v>990</v>
      </c>
      <c r="AE102" s="7" t="n">
        <f aca="false">IF(P102&gt;0,E102-P102+J102+G102,J102+E102+G102)</f>
        <v>2088</v>
      </c>
      <c r="AF102" s="7" t="n">
        <f aca="false">SUM(AE102+5)</f>
        <v>2093</v>
      </c>
      <c r="AG102" s="7" t="n">
        <f aca="false">SUM(AD102+10)</f>
        <v>1000</v>
      </c>
      <c r="AH102" s="22" t="s">
        <v>53</v>
      </c>
      <c r="AI102" s="7" t="s">
        <v>54</v>
      </c>
    </row>
    <row r="103" customFormat="false" ht="12.75" hidden="false" customHeight="false" outlineLevel="0" collapsed="false">
      <c r="A103" s="21" t="s">
        <v>144</v>
      </c>
      <c r="B103" s="20" t="s">
        <v>47</v>
      </c>
      <c r="C103" s="7" t="n">
        <v>32</v>
      </c>
      <c r="D103" s="20" t="s">
        <v>47</v>
      </c>
      <c r="E103" s="7" t="n">
        <v>32</v>
      </c>
      <c r="F103" s="7"/>
      <c r="G103" s="7" t="n">
        <v>0</v>
      </c>
      <c r="H103" s="7"/>
      <c r="I103" s="7" t="n">
        <f aca="false">IF(T103&gt;0,S103+T103+9,S103+6)</f>
        <v>926</v>
      </c>
      <c r="J103" s="7" t="n">
        <f aca="false">IF(G103&gt;0,R103+Z103+6,R103+Z103+3+13)</f>
        <v>2056</v>
      </c>
      <c r="K103" s="22" t="s">
        <v>48</v>
      </c>
      <c r="L103" s="21" t="s">
        <v>49</v>
      </c>
      <c r="M103" s="21" t="s">
        <v>50</v>
      </c>
      <c r="N103" s="7"/>
      <c r="O103" s="7" t="n">
        <v>0</v>
      </c>
      <c r="P103" s="7" t="n">
        <v>0</v>
      </c>
      <c r="Q103" s="22" t="s">
        <v>51</v>
      </c>
      <c r="R103" s="7" t="n">
        <v>2040</v>
      </c>
      <c r="S103" s="7" t="n">
        <v>920</v>
      </c>
      <c r="T103" s="7" t="n">
        <v>0</v>
      </c>
      <c r="U103" s="7" t="n">
        <v>44</v>
      </c>
      <c r="V103" s="7"/>
      <c r="W103" s="23" t="s">
        <v>52</v>
      </c>
      <c r="X103" s="22" t="s">
        <v>51</v>
      </c>
      <c r="Y103" s="21" t="s">
        <v>49</v>
      </c>
      <c r="Z103" s="7" t="n">
        <v>0</v>
      </c>
      <c r="AA103" s="7" t="s">
        <v>45</v>
      </c>
      <c r="AB103" s="7" t="s">
        <v>45</v>
      </c>
      <c r="AC103" s="7" t="s">
        <v>45</v>
      </c>
      <c r="AD103" s="7" t="n">
        <f aca="false">IF(P103&gt;0,I103+C103+C103-(2*P103),I103+C103+C103)</f>
        <v>990</v>
      </c>
      <c r="AE103" s="7" t="n">
        <f aca="false">IF(P103&gt;0,E103-P103+J103+G103,J103+E103+G103)</f>
        <v>2088</v>
      </c>
      <c r="AF103" s="7" t="n">
        <f aca="false">SUM(AE103+5)</f>
        <v>2093</v>
      </c>
      <c r="AG103" s="7" t="n">
        <f aca="false">SUM(AD103+10)</f>
        <v>1000</v>
      </c>
      <c r="AH103" s="22" t="s">
        <v>53</v>
      </c>
      <c r="AI103" s="7" t="s">
        <v>54</v>
      </c>
    </row>
    <row r="104" customFormat="false" ht="12.75" hidden="false" customHeight="false" outlineLevel="0" collapsed="false">
      <c r="A104" s="21" t="s">
        <v>145</v>
      </c>
      <c r="B104" s="20" t="s">
        <v>47</v>
      </c>
      <c r="C104" s="7" t="n">
        <v>32</v>
      </c>
      <c r="D104" s="20" t="s">
        <v>47</v>
      </c>
      <c r="E104" s="7" t="n">
        <v>32</v>
      </c>
      <c r="F104" s="7"/>
      <c r="G104" s="7" t="n">
        <v>0</v>
      </c>
      <c r="H104" s="7"/>
      <c r="I104" s="7" t="n">
        <f aca="false">IF(T104&gt;0,S104+T104+9,S104+6)</f>
        <v>926</v>
      </c>
      <c r="J104" s="7" t="n">
        <f aca="false">IF(G104&gt;0,R104+Z104+6,R104+Z104+3+13)</f>
        <v>2056</v>
      </c>
      <c r="K104" s="22" t="s">
        <v>48</v>
      </c>
      <c r="L104" s="21" t="s">
        <v>49</v>
      </c>
      <c r="M104" s="21" t="s">
        <v>50</v>
      </c>
      <c r="N104" s="7"/>
      <c r="O104" s="7" t="n">
        <v>0</v>
      </c>
      <c r="P104" s="7" t="n">
        <v>0</v>
      </c>
      <c r="Q104" s="22" t="s">
        <v>51</v>
      </c>
      <c r="R104" s="7" t="n">
        <v>2040</v>
      </c>
      <c r="S104" s="7" t="n">
        <v>920</v>
      </c>
      <c r="T104" s="7" t="n">
        <v>0</v>
      </c>
      <c r="U104" s="7" t="n">
        <v>44</v>
      </c>
      <c r="V104" s="7"/>
      <c r="W104" s="23" t="s">
        <v>52</v>
      </c>
      <c r="X104" s="22" t="s">
        <v>51</v>
      </c>
      <c r="Y104" s="21" t="s">
        <v>49</v>
      </c>
      <c r="Z104" s="7" t="n">
        <v>0</v>
      </c>
      <c r="AA104" s="7" t="s">
        <v>45</v>
      </c>
      <c r="AB104" s="7" t="s">
        <v>45</v>
      </c>
      <c r="AC104" s="7" t="s">
        <v>45</v>
      </c>
      <c r="AD104" s="7" t="n">
        <f aca="false">IF(P104&gt;0,I104+C104+C104-(2*P104),I104+C104+C104)</f>
        <v>990</v>
      </c>
      <c r="AE104" s="7" t="n">
        <f aca="false">IF(P104&gt;0,E104-P104+J104+G104,J104+E104+G104)</f>
        <v>2088</v>
      </c>
      <c r="AF104" s="7" t="n">
        <f aca="false">SUM(AE104+5)</f>
        <v>2093</v>
      </c>
      <c r="AG104" s="7" t="n">
        <f aca="false">SUM(AD104+10)</f>
        <v>1000</v>
      </c>
      <c r="AH104" s="22" t="s">
        <v>53</v>
      </c>
      <c r="AI104" s="7" t="s">
        <v>57</v>
      </c>
    </row>
    <row r="105" customFormat="false" ht="12.75" hidden="false" customHeight="false" outlineLevel="0" collapsed="false">
      <c r="A105" s="21" t="s">
        <v>146</v>
      </c>
      <c r="B105" s="20" t="s">
        <v>47</v>
      </c>
      <c r="C105" s="7" t="n">
        <v>32</v>
      </c>
      <c r="D105" s="20" t="s">
        <v>47</v>
      </c>
      <c r="E105" s="7" t="n">
        <v>32</v>
      </c>
      <c r="F105" s="7"/>
      <c r="G105" s="7" t="n">
        <v>0</v>
      </c>
      <c r="H105" s="7"/>
      <c r="I105" s="7" t="n">
        <f aca="false">IF(T105&gt;0,S105+T105+9,S105+6)</f>
        <v>926</v>
      </c>
      <c r="J105" s="7" t="n">
        <f aca="false">IF(G105&gt;0,R105+Z105+6,R105+Z105+3+13)</f>
        <v>2056</v>
      </c>
      <c r="K105" s="22" t="s">
        <v>48</v>
      </c>
      <c r="L105" s="21" t="s">
        <v>49</v>
      </c>
      <c r="M105" s="21" t="s">
        <v>50</v>
      </c>
      <c r="N105" s="7"/>
      <c r="O105" s="7" t="n">
        <v>0</v>
      </c>
      <c r="P105" s="7" t="n">
        <v>0</v>
      </c>
      <c r="Q105" s="22" t="s">
        <v>51</v>
      </c>
      <c r="R105" s="7" t="n">
        <v>2040</v>
      </c>
      <c r="S105" s="7" t="n">
        <v>920</v>
      </c>
      <c r="T105" s="7" t="n">
        <v>0</v>
      </c>
      <c r="U105" s="7" t="n">
        <v>44</v>
      </c>
      <c r="V105" s="7"/>
      <c r="W105" s="23" t="s">
        <v>52</v>
      </c>
      <c r="X105" s="22" t="s">
        <v>51</v>
      </c>
      <c r="Y105" s="21" t="s">
        <v>49</v>
      </c>
      <c r="Z105" s="7" t="n">
        <v>0</v>
      </c>
      <c r="AA105" s="7" t="s">
        <v>45</v>
      </c>
      <c r="AB105" s="7" t="s">
        <v>45</v>
      </c>
      <c r="AC105" s="7" t="s">
        <v>45</v>
      </c>
      <c r="AD105" s="7" t="n">
        <f aca="false">IF(P105&gt;0,I105+C105+C105-(2*P105),I105+C105+C105)</f>
        <v>990</v>
      </c>
      <c r="AE105" s="7" t="n">
        <f aca="false">IF(P105&gt;0,E105-P105+J105+G105,J105+E105+G105)</f>
        <v>2088</v>
      </c>
      <c r="AF105" s="7" t="n">
        <f aca="false">SUM(AE105+5)</f>
        <v>2093</v>
      </c>
      <c r="AG105" s="7" t="n">
        <f aca="false">SUM(AD105+10)</f>
        <v>1000</v>
      </c>
      <c r="AH105" s="22" t="s">
        <v>53</v>
      </c>
      <c r="AI105" s="7" t="s">
        <v>57</v>
      </c>
    </row>
    <row r="106" customFormat="false" ht="12.75" hidden="false" customHeight="false" outlineLevel="0" collapsed="false">
      <c r="A106" s="21" t="s">
        <v>147</v>
      </c>
      <c r="B106" s="20" t="s">
        <v>47</v>
      </c>
      <c r="C106" s="7" t="n">
        <v>32</v>
      </c>
      <c r="D106" s="20" t="s">
        <v>47</v>
      </c>
      <c r="E106" s="7" t="n">
        <v>32</v>
      </c>
      <c r="F106" s="7"/>
      <c r="G106" s="7" t="n">
        <v>0</v>
      </c>
      <c r="H106" s="7"/>
      <c r="I106" s="7" t="n">
        <f aca="false">IF(T106&gt;0,S106+T106+9,S106+6)</f>
        <v>926</v>
      </c>
      <c r="J106" s="7" t="n">
        <f aca="false">IF(G106&gt;0,R106+Z106+6,R106+Z106+3+13)</f>
        <v>2056</v>
      </c>
      <c r="K106" s="22" t="s">
        <v>48</v>
      </c>
      <c r="L106" s="21" t="s">
        <v>49</v>
      </c>
      <c r="M106" s="21" t="s">
        <v>50</v>
      </c>
      <c r="N106" s="7"/>
      <c r="O106" s="7" t="n">
        <v>0</v>
      </c>
      <c r="P106" s="7" t="n">
        <v>0</v>
      </c>
      <c r="Q106" s="22" t="s">
        <v>51</v>
      </c>
      <c r="R106" s="7" t="n">
        <v>2040</v>
      </c>
      <c r="S106" s="7" t="n">
        <v>920</v>
      </c>
      <c r="T106" s="7" t="n">
        <v>0</v>
      </c>
      <c r="U106" s="7" t="n">
        <v>44</v>
      </c>
      <c r="V106" s="7"/>
      <c r="W106" s="23" t="s">
        <v>52</v>
      </c>
      <c r="X106" s="22" t="s">
        <v>51</v>
      </c>
      <c r="Y106" s="21" t="s">
        <v>49</v>
      </c>
      <c r="Z106" s="7" t="n">
        <v>0</v>
      </c>
      <c r="AA106" s="7" t="s">
        <v>45</v>
      </c>
      <c r="AB106" s="7" t="s">
        <v>45</v>
      </c>
      <c r="AC106" s="7" t="s">
        <v>45</v>
      </c>
      <c r="AD106" s="7" t="n">
        <f aca="false">IF(P106&gt;0,I106+C106+C106-(2*P106),I106+C106+C106)</f>
        <v>990</v>
      </c>
      <c r="AE106" s="7" t="n">
        <f aca="false">IF(P106&gt;0,E106-P106+J106+G106,J106+E106+G106)</f>
        <v>2088</v>
      </c>
      <c r="AF106" s="7" t="n">
        <f aca="false">SUM(AE106+5)</f>
        <v>2093</v>
      </c>
      <c r="AG106" s="7" t="n">
        <f aca="false">SUM(AD106+10)</f>
        <v>1000</v>
      </c>
      <c r="AH106" s="22" t="s">
        <v>53</v>
      </c>
      <c r="AI106" s="7" t="s">
        <v>54</v>
      </c>
    </row>
    <row r="107" customFormat="false" ht="12.75" hidden="false" customHeight="false" outlineLevel="0" collapsed="false">
      <c r="A107" s="21" t="s">
        <v>148</v>
      </c>
      <c r="B107" s="20" t="s">
        <v>47</v>
      </c>
      <c r="C107" s="7" t="n">
        <v>32</v>
      </c>
      <c r="D107" s="20" t="s">
        <v>47</v>
      </c>
      <c r="E107" s="7" t="n">
        <v>32</v>
      </c>
      <c r="F107" s="7"/>
      <c r="G107" s="7" t="n">
        <v>0</v>
      </c>
      <c r="H107" s="7"/>
      <c r="I107" s="7" t="n">
        <f aca="false">IF(T107&gt;0,S107+T107+9,S107+6)</f>
        <v>826</v>
      </c>
      <c r="J107" s="7" t="n">
        <f aca="false">IF(G107&gt;0,R107+Z107+6,R107+Z107+3+13)</f>
        <v>2056</v>
      </c>
      <c r="K107" s="22" t="s">
        <v>60</v>
      </c>
      <c r="L107" s="21" t="s">
        <v>49</v>
      </c>
      <c r="M107" s="21" t="s">
        <v>50</v>
      </c>
      <c r="N107" s="7"/>
      <c r="O107" s="7" t="n">
        <v>0</v>
      </c>
      <c r="P107" s="7" t="n">
        <v>0</v>
      </c>
      <c r="Q107" s="22" t="s">
        <v>51</v>
      </c>
      <c r="R107" s="7" t="n">
        <v>2040</v>
      </c>
      <c r="S107" s="7" t="n">
        <v>820</v>
      </c>
      <c r="T107" s="7" t="n">
        <v>0</v>
      </c>
      <c r="U107" s="7" t="n">
        <v>44</v>
      </c>
      <c r="V107" s="7"/>
      <c r="W107" s="23" t="s">
        <v>52</v>
      </c>
      <c r="X107" s="22" t="s">
        <v>51</v>
      </c>
      <c r="Y107" s="21" t="s">
        <v>49</v>
      </c>
      <c r="Z107" s="7" t="n">
        <v>0</v>
      </c>
      <c r="AA107" s="7" t="s">
        <v>45</v>
      </c>
      <c r="AB107" s="7" t="s">
        <v>45</v>
      </c>
      <c r="AC107" s="7" t="s">
        <v>45</v>
      </c>
      <c r="AD107" s="7" t="n">
        <f aca="false">IF(P107&gt;0,I107+C107+C107-(2*P107),I107+C107+C107)</f>
        <v>890</v>
      </c>
      <c r="AE107" s="7" t="n">
        <f aca="false">IF(P107&gt;0,E107-P107+J107+G107,J107+E107+G107)</f>
        <v>2088</v>
      </c>
      <c r="AF107" s="7" t="n">
        <f aca="false">SUM(AE107+5)</f>
        <v>2093</v>
      </c>
      <c r="AG107" s="7" t="n">
        <f aca="false">SUM(AD107+10)</f>
        <v>900</v>
      </c>
      <c r="AH107" s="22" t="s">
        <v>53</v>
      </c>
      <c r="AI107" s="7" t="s">
        <v>54</v>
      </c>
    </row>
    <row r="108" customFormat="false" ht="12.75" hidden="false" customHeight="false" outlineLevel="0" collapsed="false">
      <c r="A108" s="21" t="s">
        <v>149</v>
      </c>
      <c r="B108" s="20" t="s">
        <v>47</v>
      </c>
      <c r="C108" s="7" t="n">
        <v>32</v>
      </c>
      <c r="D108" s="20" t="s">
        <v>47</v>
      </c>
      <c r="E108" s="7" t="n">
        <v>32</v>
      </c>
      <c r="F108" s="7"/>
      <c r="G108" s="7" t="n">
        <v>0</v>
      </c>
      <c r="H108" s="7"/>
      <c r="I108" s="7" t="n">
        <f aca="false">IF(T108&gt;0,S108+T108+9,S108+6)</f>
        <v>926</v>
      </c>
      <c r="J108" s="7" t="n">
        <f aca="false">IF(G108&gt;0,R108+Z108+6,R108+Z108+3+13)</f>
        <v>2056</v>
      </c>
      <c r="K108" s="22" t="s">
        <v>48</v>
      </c>
      <c r="L108" s="21" t="s">
        <v>49</v>
      </c>
      <c r="M108" s="21" t="s">
        <v>50</v>
      </c>
      <c r="N108" s="7"/>
      <c r="O108" s="7" t="n">
        <v>0</v>
      </c>
      <c r="P108" s="7" t="n">
        <v>0</v>
      </c>
      <c r="Q108" s="22" t="s">
        <v>51</v>
      </c>
      <c r="R108" s="7" t="n">
        <v>2040</v>
      </c>
      <c r="S108" s="7" t="n">
        <v>920</v>
      </c>
      <c r="T108" s="7" t="n">
        <v>0</v>
      </c>
      <c r="U108" s="7" t="n">
        <v>44</v>
      </c>
      <c r="V108" s="7"/>
      <c r="W108" s="23" t="s">
        <v>52</v>
      </c>
      <c r="X108" s="22" t="s">
        <v>51</v>
      </c>
      <c r="Y108" s="21" t="s">
        <v>49</v>
      </c>
      <c r="Z108" s="7" t="n">
        <v>0</v>
      </c>
      <c r="AA108" s="7" t="s">
        <v>45</v>
      </c>
      <c r="AB108" s="7" t="s">
        <v>45</v>
      </c>
      <c r="AC108" s="7" t="s">
        <v>45</v>
      </c>
      <c r="AD108" s="7" t="n">
        <f aca="false">IF(P108&gt;0,I108+C108+C108-(2*P108),I108+C108+C108)</f>
        <v>990</v>
      </c>
      <c r="AE108" s="7" t="n">
        <f aca="false">IF(P108&gt;0,E108-P108+J108+G108,J108+E108+G108)</f>
        <v>2088</v>
      </c>
      <c r="AF108" s="7" t="n">
        <f aca="false">SUM(AE108+5)</f>
        <v>2093</v>
      </c>
      <c r="AG108" s="7" t="n">
        <f aca="false">SUM(AD108+10)</f>
        <v>1000</v>
      </c>
      <c r="AH108" s="22" t="s">
        <v>53</v>
      </c>
      <c r="AI108" s="7" t="s">
        <v>54</v>
      </c>
    </row>
    <row r="109" customFormat="false" ht="12.75" hidden="false" customHeight="false" outlineLevel="0" collapsed="false">
      <c r="A109" s="21" t="s">
        <v>150</v>
      </c>
      <c r="B109" s="20" t="s">
        <v>47</v>
      </c>
      <c r="C109" s="7" t="n">
        <v>32</v>
      </c>
      <c r="D109" s="20" t="s">
        <v>47</v>
      </c>
      <c r="E109" s="7" t="n">
        <v>32</v>
      </c>
      <c r="F109" s="7"/>
      <c r="G109" s="7" t="n">
        <v>0</v>
      </c>
      <c r="H109" s="7"/>
      <c r="I109" s="7" t="n">
        <f aca="false">IF(T109&gt;0,S109+T109+9,S109+6)</f>
        <v>826</v>
      </c>
      <c r="J109" s="7" t="n">
        <f aca="false">IF(G109&gt;0,R109+Z109+6,R109+Z109+3+13)</f>
        <v>2056</v>
      </c>
      <c r="K109" s="22" t="s">
        <v>48</v>
      </c>
      <c r="L109" s="21" t="s">
        <v>49</v>
      </c>
      <c r="M109" s="21" t="s">
        <v>50</v>
      </c>
      <c r="N109" s="7"/>
      <c r="O109" s="7" t="n">
        <v>0</v>
      </c>
      <c r="P109" s="7" t="n">
        <v>0</v>
      </c>
      <c r="Q109" s="22" t="s">
        <v>51</v>
      </c>
      <c r="R109" s="7" t="n">
        <v>2040</v>
      </c>
      <c r="S109" s="7" t="n">
        <v>820</v>
      </c>
      <c r="T109" s="7" t="n">
        <v>0</v>
      </c>
      <c r="U109" s="7" t="n">
        <v>44</v>
      </c>
      <c r="V109" s="7"/>
      <c r="W109" s="23" t="s">
        <v>52</v>
      </c>
      <c r="X109" s="22" t="s">
        <v>51</v>
      </c>
      <c r="Y109" s="21" t="s">
        <v>49</v>
      </c>
      <c r="Z109" s="7" t="n">
        <v>0</v>
      </c>
      <c r="AA109" s="7" t="s">
        <v>45</v>
      </c>
      <c r="AB109" s="7" t="s">
        <v>45</v>
      </c>
      <c r="AC109" s="7" t="s">
        <v>45</v>
      </c>
      <c r="AD109" s="7" t="n">
        <f aca="false">IF(P109&gt;0,I109+C109+C109-(2*P109),I109+C109+C109)</f>
        <v>890</v>
      </c>
      <c r="AE109" s="7" t="n">
        <f aca="false">IF(P109&gt;0,E109-P109+J109+G109,J109+E109+G109)</f>
        <v>2088</v>
      </c>
      <c r="AF109" s="7" t="n">
        <f aca="false">SUM(AE109+5)</f>
        <v>2093</v>
      </c>
      <c r="AG109" s="7" t="n">
        <f aca="false">SUM(AD109+10)</f>
        <v>900</v>
      </c>
      <c r="AH109" s="22" t="s">
        <v>53</v>
      </c>
      <c r="AI109" s="7" t="s">
        <v>54</v>
      </c>
    </row>
    <row r="110" customFormat="false" ht="12.75" hidden="false" customHeight="false" outlineLevel="0" collapsed="false">
      <c r="A110" s="21" t="s">
        <v>151</v>
      </c>
      <c r="B110" s="20" t="s">
        <v>47</v>
      </c>
      <c r="C110" s="7" t="n">
        <v>32</v>
      </c>
      <c r="D110" s="20" t="s">
        <v>47</v>
      </c>
      <c r="E110" s="7" t="n">
        <v>32</v>
      </c>
      <c r="F110" s="7"/>
      <c r="G110" s="7" t="n">
        <v>0</v>
      </c>
      <c r="H110" s="7"/>
      <c r="I110" s="7" t="n">
        <f aca="false">IF(T110&gt;0,S110+T110+9,S110+6)</f>
        <v>926</v>
      </c>
      <c r="J110" s="7" t="n">
        <f aca="false">IF(G110&gt;0,R110+Z110+6,R110+Z110+3+13)</f>
        <v>2056</v>
      </c>
      <c r="K110" s="22" t="s">
        <v>48</v>
      </c>
      <c r="L110" s="21" t="s">
        <v>49</v>
      </c>
      <c r="M110" s="21" t="s">
        <v>50</v>
      </c>
      <c r="N110" s="7"/>
      <c r="O110" s="7" t="n">
        <v>0</v>
      </c>
      <c r="P110" s="7" t="n">
        <v>0</v>
      </c>
      <c r="Q110" s="22" t="s">
        <v>51</v>
      </c>
      <c r="R110" s="7" t="n">
        <v>2040</v>
      </c>
      <c r="S110" s="7" t="n">
        <v>920</v>
      </c>
      <c r="T110" s="7" t="n">
        <v>0</v>
      </c>
      <c r="U110" s="7" t="n">
        <v>44</v>
      </c>
      <c r="V110" s="7"/>
      <c r="W110" s="23" t="s">
        <v>52</v>
      </c>
      <c r="X110" s="22" t="s">
        <v>51</v>
      </c>
      <c r="Y110" s="21" t="s">
        <v>49</v>
      </c>
      <c r="Z110" s="7" t="n">
        <v>0</v>
      </c>
      <c r="AA110" s="7" t="s">
        <v>45</v>
      </c>
      <c r="AB110" s="7" t="s">
        <v>45</v>
      </c>
      <c r="AC110" s="7" t="s">
        <v>45</v>
      </c>
      <c r="AD110" s="7" t="n">
        <f aca="false">IF(P110&gt;0,I110+C110+C110-(2*P110),I110+C110+C110)</f>
        <v>990</v>
      </c>
      <c r="AE110" s="7" t="n">
        <f aca="false">IF(P110&gt;0,E110-P110+J110+G110,J110+E110+G110)</f>
        <v>2088</v>
      </c>
      <c r="AF110" s="7" t="n">
        <f aca="false">SUM(AE110+5)</f>
        <v>2093</v>
      </c>
      <c r="AG110" s="7" t="n">
        <f aca="false">SUM(AD110+10)</f>
        <v>1000</v>
      </c>
      <c r="AH110" s="22" t="s">
        <v>53</v>
      </c>
      <c r="AI110" s="7" t="s">
        <v>54</v>
      </c>
    </row>
    <row r="111" customFormat="false" ht="12.75" hidden="false" customHeight="false" outlineLevel="0" collapsed="false">
      <c r="A111" s="21" t="s">
        <v>152</v>
      </c>
      <c r="B111" s="20" t="s">
        <v>47</v>
      </c>
      <c r="C111" s="7" t="n">
        <v>32</v>
      </c>
      <c r="D111" s="20" t="s">
        <v>47</v>
      </c>
      <c r="E111" s="7" t="n">
        <v>32</v>
      </c>
      <c r="F111" s="7"/>
      <c r="G111" s="7" t="n">
        <v>0</v>
      </c>
      <c r="H111" s="7"/>
      <c r="I111" s="7" t="n">
        <f aca="false">IF(T111&gt;0,S111+T111+9,S111+6)</f>
        <v>926</v>
      </c>
      <c r="J111" s="7" t="n">
        <f aca="false">IF(G111&gt;0,R111+Z111+6,R111+Z111+3+13)</f>
        <v>2056</v>
      </c>
      <c r="K111" s="22" t="s">
        <v>48</v>
      </c>
      <c r="L111" s="21" t="s">
        <v>49</v>
      </c>
      <c r="M111" s="21" t="s">
        <v>50</v>
      </c>
      <c r="N111" s="7"/>
      <c r="O111" s="7" t="n">
        <v>0</v>
      </c>
      <c r="P111" s="7" t="n">
        <v>0</v>
      </c>
      <c r="Q111" s="22" t="s">
        <v>51</v>
      </c>
      <c r="R111" s="7" t="n">
        <v>2040</v>
      </c>
      <c r="S111" s="7" t="n">
        <v>920</v>
      </c>
      <c r="T111" s="7" t="n">
        <v>0</v>
      </c>
      <c r="U111" s="7" t="n">
        <v>44</v>
      </c>
      <c r="V111" s="7"/>
      <c r="W111" s="23" t="s">
        <v>52</v>
      </c>
      <c r="X111" s="22" t="s">
        <v>51</v>
      </c>
      <c r="Y111" s="21" t="s">
        <v>49</v>
      </c>
      <c r="Z111" s="7" t="n">
        <v>0</v>
      </c>
      <c r="AA111" s="7" t="s">
        <v>45</v>
      </c>
      <c r="AB111" s="7" t="s">
        <v>45</v>
      </c>
      <c r="AC111" s="7" t="s">
        <v>45</v>
      </c>
      <c r="AD111" s="7" t="n">
        <f aca="false">IF(P111&gt;0,I111+C111+C111-(2*P111),I111+C111+C111)</f>
        <v>990</v>
      </c>
      <c r="AE111" s="7" t="n">
        <f aca="false">IF(P111&gt;0,E111-P111+J111+G111,J111+E111+G111)</f>
        <v>2088</v>
      </c>
      <c r="AF111" s="7" t="n">
        <f aca="false">SUM(AE111+5)</f>
        <v>2093</v>
      </c>
      <c r="AG111" s="7" t="n">
        <f aca="false">SUM(AD111+10)</f>
        <v>1000</v>
      </c>
      <c r="AH111" s="22" t="s">
        <v>53</v>
      </c>
      <c r="AI111" s="7" t="s">
        <v>57</v>
      </c>
    </row>
    <row r="112" customFormat="false" ht="12.75" hidden="false" customHeight="false" outlineLevel="0" collapsed="false">
      <c r="A112" s="21" t="s">
        <v>153</v>
      </c>
      <c r="B112" s="20" t="s">
        <v>47</v>
      </c>
      <c r="C112" s="7" t="n">
        <v>32</v>
      </c>
      <c r="D112" s="20" t="s">
        <v>47</v>
      </c>
      <c r="E112" s="7" t="n">
        <v>32</v>
      </c>
      <c r="F112" s="7"/>
      <c r="G112" s="7" t="n">
        <v>0</v>
      </c>
      <c r="H112" s="7"/>
      <c r="I112" s="7" t="n">
        <f aca="false">IF(T112&gt;0,S112+T112+9,S112+6)</f>
        <v>926</v>
      </c>
      <c r="J112" s="7" t="n">
        <f aca="false">IF(G112&gt;0,R112+Z112+6,R112+Z112+3+13)</f>
        <v>2056</v>
      </c>
      <c r="K112" s="22" t="s">
        <v>48</v>
      </c>
      <c r="L112" s="21" t="s">
        <v>49</v>
      </c>
      <c r="M112" s="21" t="s">
        <v>50</v>
      </c>
      <c r="N112" s="7"/>
      <c r="O112" s="7" t="n">
        <v>0</v>
      </c>
      <c r="P112" s="7" t="n">
        <v>0</v>
      </c>
      <c r="Q112" s="22" t="s">
        <v>51</v>
      </c>
      <c r="R112" s="7" t="n">
        <v>2040</v>
      </c>
      <c r="S112" s="7" t="n">
        <v>920</v>
      </c>
      <c r="T112" s="7" t="n">
        <v>0</v>
      </c>
      <c r="U112" s="7" t="n">
        <v>44</v>
      </c>
      <c r="V112" s="7"/>
      <c r="W112" s="23" t="s">
        <v>52</v>
      </c>
      <c r="X112" s="22" t="s">
        <v>51</v>
      </c>
      <c r="Y112" s="21" t="s">
        <v>49</v>
      </c>
      <c r="Z112" s="7" t="n">
        <v>0</v>
      </c>
      <c r="AA112" s="7" t="s">
        <v>45</v>
      </c>
      <c r="AB112" s="7" t="s">
        <v>45</v>
      </c>
      <c r="AC112" s="7" t="s">
        <v>45</v>
      </c>
      <c r="AD112" s="7" t="n">
        <f aca="false">IF(P112&gt;0,I112+C112+C112-(2*P112),I112+C112+C112)</f>
        <v>990</v>
      </c>
      <c r="AE112" s="7" t="n">
        <f aca="false">IF(P112&gt;0,E112-P112+J112+G112,J112+E112+G112)</f>
        <v>2088</v>
      </c>
      <c r="AF112" s="7" t="n">
        <f aca="false">SUM(AE112+5)</f>
        <v>2093</v>
      </c>
      <c r="AG112" s="7" t="n">
        <f aca="false">SUM(AD112+10)</f>
        <v>1000</v>
      </c>
      <c r="AH112" s="22" t="s">
        <v>53</v>
      </c>
      <c r="AI112" s="7" t="s">
        <v>54</v>
      </c>
    </row>
    <row r="113" customFormat="false" ht="12.75" hidden="false" customHeight="false" outlineLevel="0" collapsed="false">
      <c r="A113" s="21" t="s">
        <v>154</v>
      </c>
      <c r="B113" s="20" t="s">
        <v>47</v>
      </c>
      <c r="C113" s="7" t="n">
        <v>32</v>
      </c>
      <c r="D113" s="20" t="s">
        <v>47</v>
      </c>
      <c r="E113" s="7" t="n">
        <v>32</v>
      </c>
      <c r="F113" s="7"/>
      <c r="G113" s="7" t="n">
        <v>0</v>
      </c>
      <c r="H113" s="7"/>
      <c r="I113" s="7" t="n">
        <f aca="false">IF(T113&gt;0,S113+T113+9,S113+6)</f>
        <v>1376</v>
      </c>
      <c r="J113" s="7" t="n">
        <f aca="false">IF(G113&gt;0,R113+Z113+6,R113+Z113+3+13)</f>
        <v>2056</v>
      </c>
      <c r="K113" s="22" t="s">
        <v>60</v>
      </c>
      <c r="L113" s="21" t="s">
        <v>49</v>
      </c>
      <c r="M113" s="21" t="s">
        <v>50</v>
      </c>
      <c r="N113" s="7"/>
      <c r="O113" s="7" t="n">
        <v>0</v>
      </c>
      <c r="P113" s="7" t="n">
        <v>0</v>
      </c>
      <c r="Q113" s="22" t="s">
        <v>51</v>
      </c>
      <c r="R113" s="7" t="n">
        <v>2040</v>
      </c>
      <c r="S113" s="7" t="n">
        <v>920</v>
      </c>
      <c r="T113" s="7" t="n">
        <v>447</v>
      </c>
      <c r="U113" s="7" t="n">
        <v>44</v>
      </c>
      <c r="V113" s="7"/>
      <c r="W113" s="23" t="s">
        <v>52</v>
      </c>
      <c r="X113" s="22" t="s">
        <v>51</v>
      </c>
      <c r="Y113" s="21" t="s">
        <v>61</v>
      </c>
      <c r="Z113" s="7" t="n">
        <v>0</v>
      </c>
      <c r="AA113" s="7" t="s">
        <v>45</v>
      </c>
      <c r="AB113" s="7" t="s">
        <v>45</v>
      </c>
      <c r="AC113" s="7" t="s">
        <v>45</v>
      </c>
      <c r="AD113" s="7" t="n">
        <f aca="false">IF(P113&gt;0,I113+C113+C113-(2*P113),I113+C113+C113)</f>
        <v>1440</v>
      </c>
      <c r="AE113" s="7" t="n">
        <f aca="false">IF(P113&gt;0,E113-P113+J113+G113,J113+E113+G113)</f>
        <v>2088</v>
      </c>
      <c r="AF113" s="7" t="n">
        <f aca="false">SUM(AE113+5)</f>
        <v>2093</v>
      </c>
      <c r="AG113" s="7" t="n">
        <f aca="false">SUM(AD113+10)</f>
        <v>1450</v>
      </c>
      <c r="AH113" s="25" t="s">
        <v>62</v>
      </c>
      <c r="AI113" s="7" t="s">
        <v>57</v>
      </c>
    </row>
    <row r="114" customFormat="false" ht="12.75" hidden="false" customHeight="false" outlineLevel="0" collapsed="false">
      <c r="A114" s="21" t="s">
        <v>155</v>
      </c>
      <c r="B114" s="20" t="s">
        <v>47</v>
      </c>
      <c r="C114" s="7" t="n">
        <v>32</v>
      </c>
      <c r="D114" s="20" t="s">
        <v>47</v>
      </c>
      <c r="E114" s="7" t="n">
        <v>32</v>
      </c>
      <c r="F114" s="7"/>
      <c r="G114" s="7" t="n">
        <v>0</v>
      </c>
      <c r="H114" s="7"/>
      <c r="I114" s="7" t="n">
        <f aca="false">IF(T114&gt;0,S114+T114+9,S114+6)</f>
        <v>926</v>
      </c>
      <c r="J114" s="7" t="n">
        <f aca="false">IF(G114&gt;0,R114+Z114+6,R114+Z114+3+13)</f>
        <v>2056</v>
      </c>
      <c r="K114" s="22" t="s">
        <v>60</v>
      </c>
      <c r="L114" s="21" t="s">
        <v>49</v>
      </c>
      <c r="M114" s="21" t="s">
        <v>50</v>
      </c>
      <c r="N114" s="7"/>
      <c r="O114" s="7" t="n">
        <v>0</v>
      </c>
      <c r="P114" s="7" t="n">
        <v>0</v>
      </c>
      <c r="Q114" s="22" t="s">
        <v>51</v>
      </c>
      <c r="R114" s="7" t="n">
        <v>2040</v>
      </c>
      <c r="S114" s="7" t="n">
        <v>920</v>
      </c>
      <c r="T114" s="7" t="n">
        <v>0</v>
      </c>
      <c r="U114" s="7" t="n">
        <v>44</v>
      </c>
      <c r="V114" s="7"/>
      <c r="W114" s="23" t="s">
        <v>52</v>
      </c>
      <c r="X114" s="22" t="s">
        <v>51</v>
      </c>
      <c r="Y114" s="21" t="s">
        <v>61</v>
      </c>
      <c r="Z114" s="7" t="n">
        <v>0</v>
      </c>
      <c r="AA114" s="7" t="s">
        <v>45</v>
      </c>
      <c r="AB114" s="7" t="s">
        <v>45</v>
      </c>
      <c r="AC114" s="7" t="s">
        <v>45</v>
      </c>
      <c r="AD114" s="7" t="n">
        <f aca="false">IF(P114&gt;0,I114+C114+C114-(2*P114),I114+C114+C114)</f>
        <v>990</v>
      </c>
      <c r="AE114" s="7" t="n">
        <f aca="false">IF(P114&gt;0,E114-P114+J114+G114,J114+E114+G114)</f>
        <v>2088</v>
      </c>
      <c r="AF114" s="7" t="n">
        <f aca="false">SUM(AE114+5)</f>
        <v>2093</v>
      </c>
      <c r="AG114" s="7" t="n">
        <f aca="false">SUM(AD114+10)</f>
        <v>1000</v>
      </c>
      <c r="AH114" s="22" t="s">
        <v>62</v>
      </c>
      <c r="AI114" s="7" t="s">
        <v>57</v>
      </c>
    </row>
    <row r="115" customFormat="false" ht="12.75" hidden="false" customHeight="false" outlineLevel="0" collapsed="false">
      <c r="A115" s="21" t="s">
        <v>156</v>
      </c>
      <c r="B115" s="20" t="s">
        <v>47</v>
      </c>
      <c r="C115" s="7" t="n">
        <v>32</v>
      </c>
      <c r="D115" s="20" t="s">
        <v>47</v>
      </c>
      <c r="E115" s="7" t="n">
        <v>32</v>
      </c>
      <c r="F115" s="7"/>
      <c r="G115" s="7" t="n">
        <v>0</v>
      </c>
      <c r="H115" s="7"/>
      <c r="I115" s="7" t="n">
        <f aca="false">IF(T115&gt;0,S115+T115+9,S115+6)</f>
        <v>826</v>
      </c>
      <c r="J115" s="7" t="n">
        <f aca="false">IF(G115&gt;0,R115+Z115+6,R115+Z115+3+13)</f>
        <v>2056</v>
      </c>
      <c r="K115" s="22" t="s">
        <v>48</v>
      </c>
      <c r="L115" s="21" t="s">
        <v>49</v>
      </c>
      <c r="M115" s="21" t="s">
        <v>50</v>
      </c>
      <c r="N115" s="7"/>
      <c r="O115" s="7" t="n">
        <v>0</v>
      </c>
      <c r="P115" s="7" t="n">
        <v>0</v>
      </c>
      <c r="Q115" s="22" t="s">
        <v>51</v>
      </c>
      <c r="R115" s="7" t="n">
        <v>2040</v>
      </c>
      <c r="S115" s="7" t="n">
        <v>820</v>
      </c>
      <c r="T115" s="7" t="n">
        <v>0</v>
      </c>
      <c r="U115" s="7" t="n">
        <v>44</v>
      </c>
      <c r="V115" s="7"/>
      <c r="W115" s="23" t="s">
        <v>52</v>
      </c>
      <c r="X115" s="22" t="s">
        <v>51</v>
      </c>
      <c r="Y115" s="21" t="s">
        <v>49</v>
      </c>
      <c r="Z115" s="7" t="n">
        <v>0</v>
      </c>
      <c r="AA115" s="7" t="s">
        <v>45</v>
      </c>
      <c r="AB115" s="7" t="s">
        <v>45</v>
      </c>
      <c r="AC115" s="7" t="s">
        <v>45</v>
      </c>
      <c r="AD115" s="7" t="n">
        <f aca="false">IF(P115&gt;0,I115+C115+C115-(2*P115),I115+C115+C115)</f>
        <v>890</v>
      </c>
      <c r="AE115" s="7" t="n">
        <f aca="false">IF(P115&gt;0,E115-P115+J115+G115,J115+E115+G115)</f>
        <v>2088</v>
      </c>
      <c r="AF115" s="7" t="n">
        <f aca="false">SUM(AE115+5)</f>
        <v>2093</v>
      </c>
      <c r="AG115" s="7" t="n">
        <f aca="false">SUM(AD115+10)</f>
        <v>900</v>
      </c>
      <c r="AH115" s="22" t="s">
        <v>62</v>
      </c>
      <c r="AI115" s="7" t="s">
        <v>57</v>
      </c>
    </row>
    <row r="116" customFormat="false" ht="12.75" hidden="false" customHeight="false" outlineLevel="0" collapsed="false">
      <c r="A116" s="21" t="s">
        <v>157</v>
      </c>
      <c r="B116" s="20" t="s">
        <v>47</v>
      </c>
      <c r="C116" s="7" t="n">
        <v>32</v>
      </c>
      <c r="D116" s="20" t="s">
        <v>47</v>
      </c>
      <c r="E116" s="7" t="n">
        <v>32</v>
      </c>
      <c r="F116" s="7"/>
      <c r="G116" s="7" t="n">
        <v>0</v>
      </c>
      <c r="H116" s="7"/>
      <c r="I116" s="7" t="n">
        <f aca="false">IF(T116&gt;0,S116+T116+9,S116+6)</f>
        <v>826</v>
      </c>
      <c r="J116" s="7" t="n">
        <f aca="false">IF(G116&gt;0,R116+Z116+6,R116+Z116+3+13)</f>
        <v>2056</v>
      </c>
      <c r="K116" s="22" t="s">
        <v>48</v>
      </c>
      <c r="L116" s="21" t="s">
        <v>49</v>
      </c>
      <c r="M116" s="21" t="s">
        <v>50</v>
      </c>
      <c r="N116" s="7"/>
      <c r="O116" s="7" t="n">
        <v>0</v>
      </c>
      <c r="P116" s="7" t="n">
        <v>0</v>
      </c>
      <c r="Q116" s="22" t="s">
        <v>51</v>
      </c>
      <c r="R116" s="7" t="n">
        <v>2040</v>
      </c>
      <c r="S116" s="7" t="n">
        <v>820</v>
      </c>
      <c r="T116" s="7" t="n">
        <v>0</v>
      </c>
      <c r="U116" s="7" t="n">
        <v>44</v>
      </c>
      <c r="V116" s="7"/>
      <c r="W116" s="23" t="s">
        <v>52</v>
      </c>
      <c r="X116" s="22" t="s">
        <v>51</v>
      </c>
      <c r="Y116" s="21" t="s">
        <v>49</v>
      </c>
      <c r="Z116" s="7" t="n">
        <v>0</v>
      </c>
      <c r="AA116" s="7" t="s">
        <v>45</v>
      </c>
      <c r="AB116" s="7" t="s">
        <v>45</v>
      </c>
      <c r="AC116" s="7" t="s">
        <v>45</v>
      </c>
      <c r="AD116" s="7" t="n">
        <f aca="false">IF(P116&gt;0,I116+C116+C116-(2*P116),I116+C116+C116)</f>
        <v>890</v>
      </c>
      <c r="AE116" s="7" t="n">
        <f aca="false">IF(P116&gt;0,E116-P116+J116+G116,J116+E116+G116)</f>
        <v>2088</v>
      </c>
      <c r="AF116" s="7" t="n">
        <f aca="false">SUM(AE116+5)</f>
        <v>2093</v>
      </c>
      <c r="AG116" s="7" t="n">
        <f aca="false">SUM(AD116+10)</f>
        <v>900</v>
      </c>
      <c r="AH116" s="22" t="s">
        <v>62</v>
      </c>
      <c r="AI116" s="7" t="s">
        <v>54</v>
      </c>
    </row>
    <row r="117" customFormat="false" ht="12.75" hidden="false" customHeight="false" outlineLevel="0" collapsed="false">
      <c r="A117" s="21" t="s">
        <v>158</v>
      </c>
      <c r="B117" s="20" t="s">
        <v>47</v>
      </c>
      <c r="C117" s="7" t="n">
        <v>32</v>
      </c>
      <c r="D117" s="20" t="s">
        <v>47</v>
      </c>
      <c r="E117" s="7" t="n">
        <v>32</v>
      </c>
      <c r="F117" s="7"/>
      <c r="G117" s="7" t="n">
        <v>0</v>
      </c>
      <c r="H117" s="7"/>
      <c r="I117" s="7" t="n">
        <f aca="false">IF(T117&gt;0,S117+T117+9,S117+6)</f>
        <v>926</v>
      </c>
      <c r="J117" s="7" t="n">
        <f aca="false">IF(G117&gt;0,R117+Z117+6,R117+Z117+3+13)</f>
        <v>2056</v>
      </c>
      <c r="K117" s="22" t="s">
        <v>48</v>
      </c>
      <c r="L117" s="21" t="s">
        <v>49</v>
      </c>
      <c r="M117" s="21" t="s">
        <v>50</v>
      </c>
      <c r="N117" s="7"/>
      <c r="O117" s="7" t="n">
        <v>0</v>
      </c>
      <c r="P117" s="7" t="n">
        <v>0</v>
      </c>
      <c r="Q117" s="22" t="s">
        <v>51</v>
      </c>
      <c r="R117" s="7" t="n">
        <v>2040</v>
      </c>
      <c r="S117" s="7" t="n">
        <v>920</v>
      </c>
      <c r="T117" s="7" t="n">
        <v>0</v>
      </c>
      <c r="U117" s="7" t="n">
        <v>44</v>
      </c>
      <c r="V117" s="7"/>
      <c r="W117" s="23" t="s">
        <v>52</v>
      </c>
      <c r="X117" s="22" t="s">
        <v>51</v>
      </c>
      <c r="Y117" s="21" t="s">
        <v>49</v>
      </c>
      <c r="Z117" s="7" t="n">
        <v>0</v>
      </c>
      <c r="AA117" s="7" t="s">
        <v>45</v>
      </c>
      <c r="AB117" s="7" t="s">
        <v>45</v>
      </c>
      <c r="AC117" s="7" t="s">
        <v>45</v>
      </c>
      <c r="AD117" s="7" t="n">
        <f aca="false">IF(P117&gt;0,I117+C117+C117-(2*P117),I117+C117+C117)</f>
        <v>990</v>
      </c>
      <c r="AE117" s="7" t="n">
        <f aca="false">IF(P117&gt;0,E117-P117+J117+G117,J117+E117+G117)</f>
        <v>2088</v>
      </c>
      <c r="AF117" s="7" t="n">
        <f aca="false">SUM(AE117+5)</f>
        <v>2093</v>
      </c>
      <c r="AG117" s="7" t="n">
        <f aca="false">SUM(AD117+10)</f>
        <v>1000</v>
      </c>
      <c r="AH117" s="22" t="s">
        <v>53</v>
      </c>
      <c r="AI117" s="7" t="s">
        <v>54</v>
      </c>
    </row>
    <row r="118" customFormat="false" ht="12.75" hidden="false" customHeight="false" outlineLevel="0" collapsed="false">
      <c r="A118" s="21" t="s">
        <v>159</v>
      </c>
      <c r="B118" s="20" t="s">
        <v>47</v>
      </c>
      <c r="C118" s="7" t="n">
        <v>32</v>
      </c>
      <c r="D118" s="20" t="s">
        <v>47</v>
      </c>
      <c r="E118" s="7" t="n">
        <v>32</v>
      </c>
      <c r="F118" s="7"/>
      <c r="G118" s="7" t="n">
        <v>0</v>
      </c>
      <c r="H118" s="7"/>
      <c r="I118" s="7" t="n">
        <f aca="false">IF(T118&gt;0,S118+T118+9,S118+6)</f>
        <v>1376</v>
      </c>
      <c r="J118" s="7" t="n">
        <f aca="false">IF(G118&gt;0,R118+Z118+6,R118+Z118+3+13)</f>
        <v>2056</v>
      </c>
      <c r="K118" s="22" t="s">
        <v>60</v>
      </c>
      <c r="L118" s="21" t="s">
        <v>49</v>
      </c>
      <c r="M118" s="21" t="s">
        <v>50</v>
      </c>
      <c r="N118" s="7"/>
      <c r="O118" s="7" t="n">
        <v>0</v>
      </c>
      <c r="P118" s="7" t="n">
        <v>0</v>
      </c>
      <c r="Q118" s="22" t="s">
        <v>51</v>
      </c>
      <c r="R118" s="7" t="n">
        <v>2040</v>
      </c>
      <c r="S118" s="7" t="n">
        <v>920</v>
      </c>
      <c r="T118" s="7" t="n">
        <v>447</v>
      </c>
      <c r="U118" s="7" t="n">
        <v>44</v>
      </c>
      <c r="V118" s="7"/>
      <c r="W118" s="23" t="s">
        <v>52</v>
      </c>
      <c r="X118" s="22" t="s">
        <v>51</v>
      </c>
      <c r="Y118" s="21" t="s">
        <v>61</v>
      </c>
      <c r="Z118" s="7" t="n">
        <v>0</v>
      </c>
      <c r="AA118" s="7" t="s">
        <v>45</v>
      </c>
      <c r="AB118" s="7" t="s">
        <v>45</v>
      </c>
      <c r="AC118" s="7" t="s">
        <v>45</v>
      </c>
      <c r="AD118" s="7" t="n">
        <f aca="false">IF(P118&gt;0,I118+C118+C118-(2*P118),I118+C118+C118)</f>
        <v>1440</v>
      </c>
      <c r="AE118" s="7" t="n">
        <f aca="false">IF(P118&gt;0,E118-P118+J118+G118,J118+E118+G118)</f>
        <v>2088</v>
      </c>
      <c r="AF118" s="7" t="n">
        <f aca="false">SUM(AE118+5)</f>
        <v>2093</v>
      </c>
      <c r="AG118" s="7" t="n">
        <f aca="false">SUM(AD118+10)</f>
        <v>1450</v>
      </c>
      <c r="AH118" s="22" t="s">
        <v>62</v>
      </c>
      <c r="AI118" s="7" t="s">
        <v>57</v>
      </c>
    </row>
    <row r="119" customFormat="false" ht="12.75" hidden="false" customHeight="false" outlineLevel="0" collapsed="false">
      <c r="A119" s="21" t="s">
        <v>160</v>
      </c>
      <c r="B119" s="20" t="s">
        <v>47</v>
      </c>
      <c r="C119" s="7" t="n">
        <v>32</v>
      </c>
      <c r="D119" s="20" t="s">
        <v>47</v>
      </c>
      <c r="E119" s="7" t="n">
        <v>32</v>
      </c>
      <c r="F119" s="7"/>
      <c r="G119" s="7" t="n">
        <v>0</v>
      </c>
      <c r="H119" s="7"/>
      <c r="I119" s="7" t="n">
        <f aca="false">IF(T119&gt;0,S119+T119+9,S119+6)</f>
        <v>1376</v>
      </c>
      <c r="J119" s="7" t="n">
        <f aca="false">IF(G119&gt;0,R119+Z119+6,R119+Z119+3+13)</f>
        <v>2056</v>
      </c>
      <c r="K119" s="22" t="s">
        <v>60</v>
      </c>
      <c r="L119" s="21" t="s">
        <v>49</v>
      </c>
      <c r="M119" s="21" t="s">
        <v>50</v>
      </c>
      <c r="N119" s="7"/>
      <c r="O119" s="7" t="n">
        <v>0</v>
      </c>
      <c r="P119" s="7" t="n">
        <v>0</v>
      </c>
      <c r="Q119" s="22" t="s">
        <v>51</v>
      </c>
      <c r="R119" s="7" t="n">
        <v>2040</v>
      </c>
      <c r="S119" s="7" t="n">
        <v>920</v>
      </c>
      <c r="T119" s="7" t="n">
        <v>447</v>
      </c>
      <c r="U119" s="7" t="n">
        <v>44</v>
      </c>
      <c r="V119" s="7"/>
      <c r="W119" s="23" t="s">
        <v>52</v>
      </c>
      <c r="X119" s="22" t="s">
        <v>51</v>
      </c>
      <c r="Y119" s="21" t="s">
        <v>61</v>
      </c>
      <c r="Z119" s="7" t="n">
        <v>0</v>
      </c>
      <c r="AA119" s="7" t="s">
        <v>45</v>
      </c>
      <c r="AB119" s="7" t="s">
        <v>45</v>
      </c>
      <c r="AC119" s="7" t="s">
        <v>45</v>
      </c>
      <c r="AD119" s="7" t="n">
        <f aca="false">IF(P119&gt;0,I119+C119+C119-(2*P119),I119+C119+C119)</f>
        <v>1440</v>
      </c>
      <c r="AE119" s="7" t="n">
        <f aca="false">IF(P119&gt;0,E119-P119+J119+G119,J119+E119+G119)</f>
        <v>2088</v>
      </c>
      <c r="AF119" s="7" t="n">
        <f aca="false">SUM(AE119+5)</f>
        <v>2093</v>
      </c>
      <c r="AG119" s="7" t="n">
        <f aca="false">SUM(AD119+10)</f>
        <v>1450</v>
      </c>
      <c r="AH119" s="22" t="s">
        <v>62</v>
      </c>
      <c r="AI119" s="7" t="s">
        <v>54</v>
      </c>
    </row>
    <row r="120" s="30" customFormat="true" ht="12.75" hidden="false" customHeight="false" outlineLevel="0" collapsed="false">
      <c r="A120" s="26" t="s">
        <v>161</v>
      </c>
      <c r="B120" s="27" t="s">
        <v>47</v>
      </c>
      <c r="C120" s="5" t="n">
        <v>32</v>
      </c>
      <c r="D120" s="27" t="s">
        <v>47</v>
      </c>
      <c r="E120" s="5" t="n">
        <v>32</v>
      </c>
      <c r="F120" s="5"/>
      <c r="G120" s="5" t="n">
        <v>0</v>
      </c>
      <c r="H120" s="5"/>
      <c r="I120" s="5" t="n">
        <f aca="false">IF(T120&gt;0,S120+T120+9,S120+6)</f>
        <v>1375</v>
      </c>
      <c r="J120" s="5" t="n">
        <f aca="false">IF(G120&gt;0,R120+Z120+6,R120+Z120+3+13)</f>
        <v>2056</v>
      </c>
      <c r="K120" s="28" t="s">
        <v>60</v>
      </c>
      <c r="L120" s="26" t="s">
        <v>49</v>
      </c>
      <c r="M120" s="26" t="s">
        <v>50</v>
      </c>
      <c r="N120" s="5"/>
      <c r="O120" s="5" t="n">
        <v>0</v>
      </c>
      <c r="P120" s="5" t="n">
        <v>0</v>
      </c>
      <c r="Q120" s="28" t="s">
        <v>51</v>
      </c>
      <c r="R120" s="5" t="n">
        <v>2040</v>
      </c>
      <c r="S120" s="5" t="n">
        <v>683</v>
      </c>
      <c r="T120" s="5" t="n">
        <v>683</v>
      </c>
      <c r="U120" s="5" t="n">
        <v>44</v>
      </c>
      <c r="V120" s="5"/>
      <c r="W120" s="29" t="s">
        <v>52</v>
      </c>
      <c r="X120" s="28" t="s">
        <v>51</v>
      </c>
      <c r="Y120" s="26" t="s">
        <v>49</v>
      </c>
      <c r="Z120" s="5" t="n">
        <v>0</v>
      </c>
      <c r="AA120" s="5" t="s">
        <v>45</v>
      </c>
      <c r="AB120" s="5" t="s">
        <v>45</v>
      </c>
      <c r="AC120" s="5" t="s">
        <v>45</v>
      </c>
      <c r="AD120" s="5" t="n">
        <f aca="false">IF(P120&gt;0,I120+C120+C120-(2*P120),I120+C120+C120)</f>
        <v>1439</v>
      </c>
      <c r="AE120" s="5" t="n">
        <f aca="false">IF(P120&gt;0,E120-P120+J120+G120,J120+E120+G120)</f>
        <v>2088</v>
      </c>
      <c r="AF120" s="5" t="n">
        <f aca="false">SUM(AE120+5)</f>
        <v>2093</v>
      </c>
      <c r="AG120" s="5" t="n">
        <f aca="false">SUM(AD120+10)</f>
        <v>1449</v>
      </c>
      <c r="AH120" s="28"/>
      <c r="AI120" s="5"/>
      <c r="AK120" s="3" t="s">
        <v>1</v>
      </c>
    </row>
    <row r="121" s="30" customFormat="true" ht="12.75" hidden="false" customHeight="false" outlineLevel="0" collapsed="false">
      <c r="A121" s="26" t="s">
        <v>162</v>
      </c>
      <c r="B121" s="27" t="s">
        <v>47</v>
      </c>
      <c r="C121" s="5" t="n">
        <v>32</v>
      </c>
      <c r="D121" s="27" t="s">
        <v>47</v>
      </c>
      <c r="E121" s="5" t="n">
        <v>32</v>
      </c>
      <c r="F121" s="5"/>
      <c r="G121" s="5" t="n">
        <v>0</v>
      </c>
      <c r="H121" s="5"/>
      <c r="I121" s="5" t="n">
        <f aca="false">IF(T121&gt;0,S121+T121+9,S121+6)</f>
        <v>726</v>
      </c>
      <c r="J121" s="5" t="n">
        <f aca="false">IF(G121&gt;0,R121+Z121+6,R121+Z121+3+13)</f>
        <v>2056</v>
      </c>
      <c r="K121" s="28" t="s">
        <v>60</v>
      </c>
      <c r="L121" s="26" t="s">
        <v>49</v>
      </c>
      <c r="M121" s="26" t="s">
        <v>50</v>
      </c>
      <c r="N121" s="5"/>
      <c r="O121" s="5" t="n">
        <v>0</v>
      </c>
      <c r="P121" s="5" t="n">
        <v>0</v>
      </c>
      <c r="Q121" s="28" t="s">
        <v>51</v>
      </c>
      <c r="R121" s="5" t="n">
        <v>2040</v>
      </c>
      <c r="S121" s="5" t="n">
        <v>720</v>
      </c>
      <c r="T121" s="5" t="n">
        <v>0</v>
      </c>
      <c r="U121" s="5" t="n">
        <v>44</v>
      </c>
      <c r="V121" s="5"/>
      <c r="W121" s="29" t="s">
        <v>52</v>
      </c>
      <c r="X121" s="28" t="s">
        <v>51</v>
      </c>
      <c r="Y121" s="26" t="s">
        <v>49</v>
      </c>
      <c r="Z121" s="5" t="n">
        <v>0</v>
      </c>
      <c r="AA121" s="5" t="s">
        <v>45</v>
      </c>
      <c r="AB121" s="5" t="s">
        <v>45</v>
      </c>
      <c r="AC121" s="5" t="s">
        <v>45</v>
      </c>
      <c r="AD121" s="5" t="n">
        <f aca="false">IF(P121&gt;0,I121+C121+C121-(2*P121),I121+C121+C121)</f>
        <v>790</v>
      </c>
      <c r="AE121" s="5" t="n">
        <f aca="false">IF(P121&gt;0,E121-P121+J121+G121,J121+E121+G121)</f>
        <v>2088</v>
      </c>
      <c r="AF121" s="5" t="n">
        <f aca="false">SUM(AE121+5)</f>
        <v>2093</v>
      </c>
      <c r="AG121" s="5" t="n">
        <f aca="false">SUM(AD121+10)</f>
        <v>800</v>
      </c>
      <c r="AH121" s="28"/>
      <c r="AI121" s="5"/>
      <c r="AK121" s="3" t="s">
        <v>1</v>
      </c>
    </row>
    <row r="122" customFormat="false" ht="12.75" hidden="false" customHeight="false" outlineLevel="0" collapsed="false">
      <c r="A122" s="21" t="s">
        <v>163</v>
      </c>
      <c r="B122" s="20" t="s">
        <v>47</v>
      </c>
      <c r="C122" s="7" t="n">
        <v>32</v>
      </c>
      <c r="D122" s="20" t="s">
        <v>47</v>
      </c>
      <c r="E122" s="7" t="n">
        <v>32</v>
      </c>
      <c r="F122" s="7"/>
      <c r="G122" s="7" t="n">
        <v>0</v>
      </c>
      <c r="H122" s="7"/>
      <c r="I122" s="7" t="n">
        <f aca="false">IF(T122&gt;0,S122+T122+9,S122+6)</f>
        <v>926</v>
      </c>
      <c r="J122" s="7" t="n">
        <f aca="false">IF(G122&gt;0,R122+Z122+6,R122+Z122+3+13)</f>
        <v>2056</v>
      </c>
      <c r="K122" s="22" t="s">
        <v>48</v>
      </c>
      <c r="L122" s="21" t="s">
        <v>49</v>
      </c>
      <c r="M122" s="21" t="s">
        <v>50</v>
      </c>
      <c r="N122" s="7"/>
      <c r="O122" s="7" t="n">
        <v>0</v>
      </c>
      <c r="P122" s="7" t="n">
        <v>0</v>
      </c>
      <c r="Q122" s="22" t="s">
        <v>51</v>
      </c>
      <c r="R122" s="7" t="n">
        <v>2040</v>
      </c>
      <c r="S122" s="7" t="n">
        <v>920</v>
      </c>
      <c r="T122" s="7" t="n">
        <v>0</v>
      </c>
      <c r="U122" s="7" t="n">
        <v>44</v>
      </c>
      <c r="V122" s="7"/>
      <c r="W122" s="23" t="s">
        <v>52</v>
      </c>
      <c r="X122" s="22" t="s">
        <v>51</v>
      </c>
      <c r="Y122" s="21" t="s">
        <v>49</v>
      </c>
      <c r="Z122" s="7" t="n">
        <v>0</v>
      </c>
      <c r="AA122" s="7" t="s">
        <v>45</v>
      </c>
      <c r="AB122" s="7" t="s">
        <v>45</v>
      </c>
      <c r="AC122" s="7" t="s">
        <v>45</v>
      </c>
      <c r="AD122" s="7" t="n">
        <f aca="false">IF(P122&gt;0,I122+C122+C122-(2*P122),I122+C122+C122)</f>
        <v>990</v>
      </c>
      <c r="AE122" s="7" t="n">
        <f aca="false">IF(P122&gt;0,E122-P122+J122+G122,J122+E122+G122)</f>
        <v>2088</v>
      </c>
      <c r="AF122" s="7" t="n">
        <f aca="false">SUM(AE122+5)</f>
        <v>2093</v>
      </c>
      <c r="AG122" s="7" t="n">
        <f aca="false">SUM(AD122+10)</f>
        <v>1000</v>
      </c>
      <c r="AH122" s="22" t="s">
        <v>53</v>
      </c>
      <c r="AI122" s="7" t="s">
        <v>54</v>
      </c>
    </row>
    <row r="123" customFormat="false" ht="12.75" hidden="false" customHeight="false" outlineLevel="0" collapsed="false">
      <c r="A123" s="21" t="s">
        <v>164</v>
      </c>
      <c r="B123" s="20" t="s">
        <v>47</v>
      </c>
      <c r="C123" s="7" t="n">
        <v>32</v>
      </c>
      <c r="D123" s="20" t="s">
        <v>47</v>
      </c>
      <c r="E123" s="7" t="n">
        <v>32</v>
      </c>
      <c r="F123" s="7"/>
      <c r="G123" s="7" t="n">
        <v>0</v>
      </c>
      <c r="H123" s="7"/>
      <c r="I123" s="7" t="n">
        <f aca="false">IF(T123&gt;0,S123+T123+9,S123+6)</f>
        <v>926</v>
      </c>
      <c r="J123" s="7" t="n">
        <f aca="false">IF(G123&gt;0,R123+Z123+6,R123+Z123+3+13)</f>
        <v>2056</v>
      </c>
      <c r="K123" s="22" t="s">
        <v>48</v>
      </c>
      <c r="L123" s="21" t="s">
        <v>49</v>
      </c>
      <c r="M123" s="21" t="s">
        <v>50</v>
      </c>
      <c r="N123" s="7"/>
      <c r="O123" s="7" t="n">
        <v>0</v>
      </c>
      <c r="P123" s="7" t="n">
        <v>0</v>
      </c>
      <c r="Q123" s="22" t="s">
        <v>51</v>
      </c>
      <c r="R123" s="7" t="n">
        <v>2040</v>
      </c>
      <c r="S123" s="7" t="n">
        <v>920</v>
      </c>
      <c r="T123" s="7" t="n">
        <v>0</v>
      </c>
      <c r="U123" s="7" t="n">
        <v>44</v>
      </c>
      <c r="V123" s="7"/>
      <c r="W123" s="23" t="s">
        <v>52</v>
      </c>
      <c r="X123" s="22" t="s">
        <v>51</v>
      </c>
      <c r="Y123" s="21" t="s">
        <v>49</v>
      </c>
      <c r="Z123" s="7" t="n">
        <v>0</v>
      </c>
      <c r="AA123" s="7" t="s">
        <v>45</v>
      </c>
      <c r="AB123" s="7" t="s">
        <v>45</v>
      </c>
      <c r="AC123" s="7" t="s">
        <v>45</v>
      </c>
      <c r="AD123" s="7" t="n">
        <f aca="false">IF(P123&gt;0,I123+C123+C123-(2*P123),I123+C123+C123)</f>
        <v>990</v>
      </c>
      <c r="AE123" s="7" t="n">
        <f aca="false">IF(P123&gt;0,E123-P123+J123+G123,J123+E123+G123)</f>
        <v>2088</v>
      </c>
      <c r="AF123" s="7" t="n">
        <f aca="false">SUM(AE123+5)</f>
        <v>2093</v>
      </c>
      <c r="AG123" s="7" t="n">
        <f aca="false">SUM(AD123+10)</f>
        <v>1000</v>
      </c>
      <c r="AH123" s="22" t="s">
        <v>53</v>
      </c>
      <c r="AI123" s="7" t="s">
        <v>57</v>
      </c>
    </row>
    <row r="124" customFormat="false" ht="12.75" hidden="false" customHeight="false" outlineLevel="0" collapsed="false">
      <c r="A124" s="21" t="s">
        <v>165</v>
      </c>
      <c r="B124" s="20" t="s">
        <v>47</v>
      </c>
      <c r="C124" s="7" t="n">
        <v>32</v>
      </c>
      <c r="D124" s="20" t="s">
        <v>47</v>
      </c>
      <c r="E124" s="7" t="n">
        <v>32</v>
      </c>
      <c r="F124" s="7"/>
      <c r="G124" s="7" t="n">
        <v>0</v>
      </c>
      <c r="H124" s="7"/>
      <c r="I124" s="7" t="n">
        <f aca="false">IF(T124&gt;0,S124+T124+9,S124+6)</f>
        <v>926</v>
      </c>
      <c r="J124" s="7" t="n">
        <f aca="false">IF(G124&gt;0,R124+Z124+6,R124+Z124+3+13)</f>
        <v>2056</v>
      </c>
      <c r="K124" s="22" t="s">
        <v>48</v>
      </c>
      <c r="L124" s="21" t="s">
        <v>49</v>
      </c>
      <c r="M124" s="21" t="s">
        <v>50</v>
      </c>
      <c r="N124" s="7"/>
      <c r="O124" s="7" t="n">
        <v>0</v>
      </c>
      <c r="P124" s="7" t="n">
        <v>0</v>
      </c>
      <c r="Q124" s="22" t="s">
        <v>51</v>
      </c>
      <c r="R124" s="7" t="n">
        <v>2040</v>
      </c>
      <c r="S124" s="7" t="n">
        <v>920</v>
      </c>
      <c r="T124" s="7" t="n">
        <v>0</v>
      </c>
      <c r="U124" s="7" t="n">
        <v>44</v>
      </c>
      <c r="V124" s="7"/>
      <c r="W124" s="23" t="s">
        <v>52</v>
      </c>
      <c r="X124" s="22" t="s">
        <v>51</v>
      </c>
      <c r="Y124" s="21" t="s">
        <v>49</v>
      </c>
      <c r="Z124" s="7" t="n">
        <v>0</v>
      </c>
      <c r="AA124" s="7" t="s">
        <v>45</v>
      </c>
      <c r="AB124" s="7" t="s">
        <v>45</v>
      </c>
      <c r="AC124" s="7" t="s">
        <v>45</v>
      </c>
      <c r="AD124" s="7" t="n">
        <f aca="false">IF(P124&gt;0,I124+C124+C124-(2*P124),I124+C124+C124)</f>
        <v>990</v>
      </c>
      <c r="AE124" s="7" t="n">
        <f aca="false">IF(P124&gt;0,E124-P124+J124+G124,J124+E124+G124)</f>
        <v>2088</v>
      </c>
      <c r="AF124" s="7" t="n">
        <f aca="false">SUM(AE124+5)</f>
        <v>2093</v>
      </c>
      <c r="AG124" s="7" t="n">
        <f aca="false">SUM(AD124+10)</f>
        <v>1000</v>
      </c>
      <c r="AH124" s="22" t="s">
        <v>53</v>
      </c>
      <c r="AI124" s="7" t="s">
        <v>57</v>
      </c>
    </row>
    <row r="125" customFormat="false" ht="12.75" hidden="false" customHeight="false" outlineLevel="0" collapsed="false">
      <c r="A125" s="21" t="s">
        <v>166</v>
      </c>
      <c r="B125" s="20" t="s">
        <v>47</v>
      </c>
      <c r="C125" s="7" t="n">
        <v>32</v>
      </c>
      <c r="D125" s="20" t="s">
        <v>47</v>
      </c>
      <c r="E125" s="7" t="n">
        <v>32</v>
      </c>
      <c r="F125" s="7"/>
      <c r="G125" s="7" t="n">
        <v>0</v>
      </c>
      <c r="H125" s="7"/>
      <c r="I125" s="7" t="n">
        <f aca="false">IF(T125&gt;0,S125+T125+9,S125+6)</f>
        <v>826</v>
      </c>
      <c r="J125" s="7" t="n">
        <f aca="false">IF(G125&gt;0,R125+Z125+6,R125+Z125+3+13)</f>
        <v>2056</v>
      </c>
      <c r="K125" s="22" t="s">
        <v>48</v>
      </c>
      <c r="L125" s="21" t="s">
        <v>49</v>
      </c>
      <c r="M125" s="21" t="s">
        <v>50</v>
      </c>
      <c r="N125" s="7"/>
      <c r="O125" s="7" t="n">
        <v>0</v>
      </c>
      <c r="P125" s="7" t="n">
        <v>0</v>
      </c>
      <c r="Q125" s="22" t="s">
        <v>51</v>
      </c>
      <c r="R125" s="7" t="n">
        <v>2040</v>
      </c>
      <c r="S125" s="7" t="n">
        <v>820</v>
      </c>
      <c r="T125" s="7" t="n">
        <v>0</v>
      </c>
      <c r="U125" s="7" t="n">
        <v>44</v>
      </c>
      <c r="V125" s="7"/>
      <c r="W125" s="23" t="s">
        <v>52</v>
      </c>
      <c r="X125" s="22" t="s">
        <v>51</v>
      </c>
      <c r="Y125" s="21" t="s">
        <v>66</v>
      </c>
      <c r="Z125" s="7" t="n">
        <v>0</v>
      </c>
      <c r="AA125" s="7" t="s">
        <v>45</v>
      </c>
      <c r="AB125" s="7" t="s">
        <v>45</v>
      </c>
      <c r="AC125" s="7" t="s">
        <v>45</v>
      </c>
      <c r="AD125" s="7" t="n">
        <f aca="false">IF(P125&gt;0,I125+C125+C125-(2*P125),I125+C125+C125)</f>
        <v>890</v>
      </c>
      <c r="AE125" s="7" t="n">
        <f aca="false">IF(P125&gt;0,E125-P125+J125+G125,J125+E125+G125)</f>
        <v>2088</v>
      </c>
      <c r="AF125" s="7" t="n">
        <f aca="false">SUM(AE125+5)</f>
        <v>2093</v>
      </c>
      <c r="AG125" s="7" t="n">
        <f aca="false">SUM(AD125+10)</f>
        <v>900</v>
      </c>
      <c r="AH125" s="22" t="s">
        <v>53</v>
      </c>
      <c r="AI125" s="7" t="s">
        <v>57</v>
      </c>
    </row>
    <row r="126" customFormat="false" ht="12.75" hidden="false" customHeight="false" outlineLevel="0" collapsed="false">
      <c r="A126" s="21" t="s">
        <v>167</v>
      </c>
      <c r="B126" s="20" t="s">
        <v>47</v>
      </c>
      <c r="C126" s="7" t="n">
        <v>32</v>
      </c>
      <c r="D126" s="20" t="s">
        <v>47</v>
      </c>
      <c r="E126" s="7" t="n">
        <v>32</v>
      </c>
      <c r="F126" s="7"/>
      <c r="G126" s="7" t="n">
        <v>0</v>
      </c>
      <c r="H126" s="7"/>
      <c r="I126" s="7" t="n">
        <f aca="false">IF(T126&gt;0,S126+T126+9,S126+6)</f>
        <v>926</v>
      </c>
      <c r="J126" s="7" t="n">
        <f aca="false">IF(G126&gt;0,R126+Z126+6,R126+Z126+3+13)</f>
        <v>2056</v>
      </c>
      <c r="K126" s="22" t="s">
        <v>48</v>
      </c>
      <c r="L126" s="21" t="s">
        <v>168</v>
      </c>
      <c r="M126" s="21" t="s">
        <v>50</v>
      </c>
      <c r="N126" s="7"/>
      <c r="O126" s="7" t="n">
        <v>0</v>
      </c>
      <c r="P126" s="7" t="n">
        <v>0</v>
      </c>
      <c r="Q126" s="22" t="s">
        <v>51</v>
      </c>
      <c r="R126" s="7" t="n">
        <v>2040</v>
      </c>
      <c r="S126" s="7" t="n">
        <v>920</v>
      </c>
      <c r="T126" s="7" t="n">
        <v>0</v>
      </c>
      <c r="U126" s="7" t="n">
        <v>44</v>
      </c>
      <c r="V126" s="7"/>
      <c r="W126" s="23" t="s">
        <v>52</v>
      </c>
      <c r="X126" s="22" t="s">
        <v>51</v>
      </c>
      <c r="Y126" s="21" t="s">
        <v>49</v>
      </c>
      <c r="Z126" s="7" t="n">
        <v>0</v>
      </c>
      <c r="AA126" s="7" t="s">
        <v>45</v>
      </c>
      <c r="AB126" s="7" t="s">
        <v>45</v>
      </c>
      <c r="AC126" s="7" t="s">
        <v>45</v>
      </c>
      <c r="AD126" s="7" t="n">
        <f aca="false">IF(P126&gt;0,I126+C126+C126-(2*P126),I126+C126+C126)</f>
        <v>990</v>
      </c>
      <c r="AE126" s="7" t="n">
        <f aca="false">IF(P126&gt;0,E126-P126+J126+G126,J126+E126+G126)</f>
        <v>2088</v>
      </c>
      <c r="AF126" s="7" t="n">
        <f aca="false">SUM(AE126+5)</f>
        <v>2093</v>
      </c>
      <c r="AG126" s="7" t="n">
        <f aca="false">SUM(AD126+10)</f>
        <v>1000</v>
      </c>
      <c r="AH126" s="22" t="s">
        <v>53</v>
      </c>
      <c r="AI126" s="7" t="s">
        <v>57</v>
      </c>
    </row>
    <row r="127" customFormat="false" ht="12.75" hidden="false" customHeight="false" outlineLevel="0" collapsed="false">
      <c r="B127" s="20"/>
      <c r="C127" s="7" t="n">
        <v>0</v>
      </c>
      <c r="D127" s="20"/>
      <c r="E127" s="7" t="n">
        <v>0</v>
      </c>
      <c r="F127" s="7"/>
      <c r="G127" s="7" t="n">
        <v>0</v>
      </c>
      <c r="H127" s="7"/>
      <c r="I127" s="7" t="n">
        <f aca="false">IF(T127&gt;0,S127+T127+9,S127+6)</f>
        <v>6</v>
      </c>
      <c r="J127" s="7" t="n">
        <f aca="false">IF(G127&gt;0,R127+Z127+6,R127+Z127+3+13)</f>
        <v>16</v>
      </c>
      <c r="N127" s="7"/>
      <c r="O127" s="7" t="n">
        <v>0</v>
      </c>
      <c r="P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/>
      <c r="W127" s="7"/>
      <c r="Z127" s="7" t="n">
        <v>0</v>
      </c>
      <c r="AA127" s="7" t="s">
        <v>45</v>
      </c>
      <c r="AB127" s="7" t="s">
        <v>45</v>
      </c>
      <c r="AC127" s="7" t="s">
        <v>45</v>
      </c>
      <c r="AD127" s="7" t="n">
        <f aca="false">IF(P127&gt;0,I127+C127+C127-(2*P127),I127+C127+C127)</f>
        <v>6</v>
      </c>
      <c r="AE127" s="7" t="n">
        <f aca="false">IF(P127&gt;0,E127-P127+J127+G127,J127+E127+G127)</f>
        <v>16</v>
      </c>
      <c r="AF127" s="7" t="n">
        <f aca="false">SUM(AE127+5)</f>
        <v>21</v>
      </c>
      <c r="AG127" s="7" t="n">
        <f aca="false">SUM(AD127+10)</f>
        <v>16</v>
      </c>
      <c r="AI127" s="7"/>
    </row>
    <row r="128" customFormat="false" ht="12.75" hidden="false" customHeight="false" outlineLevel="0" collapsed="false">
      <c r="A128" s="21" t="s">
        <v>102</v>
      </c>
      <c r="B128" s="20"/>
      <c r="C128" s="7" t="n">
        <v>0</v>
      </c>
      <c r="D128" s="20"/>
      <c r="E128" s="7" t="n">
        <v>0</v>
      </c>
      <c r="F128" s="7"/>
      <c r="G128" s="7" t="n">
        <v>0</v>
      </c>
      <c r="H128" s="7"/>
      <c r="I128" s="7" t="n">
        <f aca="false">IF(T128&gt;0,S128+T128+9,S128+6)</f>
        <v>6</v>
      </c>
      <c r="J128" s="7" t="n">
        <f aca="false">IF(G128&gt;0,R128+Z128+6,R128+Z128+3+13)</f>
        <v>16</v>
      </c>
      <c r="N128" s="7"/>
      <c r="O128" s="7" t="n">
        <v>0</v>
      </c>
      <c r="P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/>
      <c r="W128" s="7"/>
      <c r="Z128" s="7" t="n">
        <v>0</v>
      </c>
      <c r="AA128" s="7" t="s">
        <v>45</v>
      </c>
      <c r="AB128" s="7" t="s">
        <v>45</v>
      </c>
      <c r="AC128" s="7" t="s">
        <v>45</v>
      </c>
      <c r="AD128" s="7" t="n">
        <f aca="false">IF(P128&gt;0,I128+C128+C128-(2*P128),I128+C128+C128)</f>
        <v>6</v>
      </c>
      <c r="AE128" s="7" t="n">
        <f aca="false">IF(P128&gt;0,E128-P128+J128+G128,J128+E128+G128)</f>
        <v>16</v>
      </c>
      <c r="AF128" s="7" t="n">
        <f aca="false">SUM(AE128+5)</f>
        <v>21</v>
      </c>
      <c r="AG128" s="7" t="n">
        <f aca="false">SUM(AD128+10)</f>
        <v>16</v>
      </c>
      <c r="AI128" s="7"/>
    </row>
    <row r="129" customFormat="false" ht="12.75" hidden="false" customHeight="false" outlineLevel="0" collapsed="false">
      <c r="B129" s="20"/>
      <c r="C129" s="7" t="n">
        <v>0</v>
      </c>
      <c r="D129" s="20"/>
      <c r="E129" s="7" t="n">
        <v>0</v>
      </c>
      <c r="F129" s="7"/>
      <c r="G129" s="7" t="n">
        <v>0</v>
      </c>
      <c r="H129" s="7"/>
      <c r="I129" s="7" t="n">
        <f aca="false">IF(T129&gt;0,S129+T129+9,S129+6)</f>
        <v>6</v>
      </c>
      <c r="J129" s="7" t="n">
        <f aca="false">IF(G129&gt;0,R129+Z129+6,R129+Z129+3+13)</f>
        <v>16</v>
      </c>
      <c r="N129" s="7"/>
      <c r="O129" s="7" t="n">
        <v>0</v>
      </c>
      <c r="P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/>
      <c r="W129" s="7"/>
      <c r="Z129" s="7" t="n">
        <v>0</v>
      </c>
      <c r="AA129" s="7" t="s">
        <v>45</v>
      </c>
      <c r="AB129" s="7" t="s">
        <v>45</v>
      </c>
      <c r="AC129" s="7" t="s">
        <v>45</v>
      </c>
      <c r="AD129" s="7" t="n">
        <f aca="false">IF(P129&gt;0,I129+C129+C129-(2*P129),I129+C129+C129)</f>
        <v>6</v>
      </c>
      <c r="AE129" s="7" t="n">
        <f aca="false">IF(P129&gt;0,E129-P129+J129+G129,J129+E129+G129)</f>
        <v>16</v>
      </c>
      <c r="AF129" s="7" t="n">
        <f aca="false">SUM(AE129+5)</f>
        <v>21</v>
      </c>
      <c r="AG129" s="7" t="n">
        <f aca="false">SUM(AD129+10)</f>
        <v>16</v>
      </c>
      <c r="AI129" s="7"/>
    </row>
    <row r="130" customFormat="false" ht="12.75" hidden="false" customHeight="false" outlineLevel="0" collapsed="false">
      <c r="B130" s="20"/>
      <c r="C130" s="7" t="n">
        <v>0</v>
      </c>
      <c r="D130" s="20"/>
      <c r="E130" s="7" t="n">
        <v>0</v>
      </c>
      <c r="F130" s="7"/>
      <c r="G130" s="7" t="n">
        <v>0</v>
      </c>
      <c r="H130" s="7"/>
      <c r="I130" s="7" t="n">
        <f aca="false">IF(T130&gt;0,S130+T130+9,S130+6)</f>
        <v>6</v>
      </c>
      <c r="J130" s="7" t="n">
        <f aca="false">IF(G130&gt;0,R130+Z130+6,R130+Z130+3+13)</f>
        <v>16</v>
      </c>
      <c r="N130" s="7"/>
      <c r="O130" s="7" t="n">
        <v>0</v>
      </c>
      <c r="P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/>
      <c r="W130" s="7"/>
      <c r="Z130" s="7" t="n">
        <v>0</v>
      </c>
      <c r="AA130" s="7" t="s">
        <v>45</v>
      </c>
      <c r="AB130" s="7" t="s">
        <v>45</v>
      </c>
      <c r="AC130" s="7" t="s">
        <v>45</v>
      </c>
      <c r="AD130" s="7" t="n">
        <f aca="false">IF(P130&gt;0,I130+C130+C130-(2*P130),I130+C130+C130)</f>
        <v>6</v>
      </c>
      <c r="AE130" s="7" t="n">
        <f aca="false">IF(P130&gt;0,E130-P130+J130+G130,J130+E130+G130)</f>
        <v>16</v>
      </c>
      <c r="AF130" s="7" t="n">
        <f aca="false">SUM(AE130+5)</f>
        <v>21</v>
      </c>
      <c r="AG130" s="7" t="n">
        <f aca="false">SUM(AD130+10)</f>
        <v>16</v>
      </c>
      <c r="AI130" s="7"/>
    </row>
    <row r="131" customFormat="false" ht="12.75" hidden="false" customHeight="false" outlineLevel="0" collapsed="false">
      <c r="B131" s="20"/>
      <c r="C131" s="7" t="n">
        <v>0</v>
      </c>
      <c r="D131" s="20"/>
      <c r="E131" s="7" t="n">
        <v>0</v>
      </c>
      <c r="F131" s="7"/>
      <c r="G131" s="7" t="n">
        <v>0</v>
      </c>
      <c r="H131" s="7"/>
      <c r="I131" s="7" t="n">
        <f aca="false">IF(T131&gt;0,S131+T131+9,S131+6)</f>
        <v>6</v>
      </c>
      <c r="J131" s="7" t="n">
        <f aca="false">IF(G131&gt;0,R131+Z131+6,R131+Z131+3+13)</f>
        <v>16</v>
      </c>
      <c r="N131" s="7"/>
      <c r="O131" s="7" t="n">
        <v>0</v>
      </c>
      <c r="P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/>
      <c r="W131" s="7"/>
      <c r="Z131" s="7" t="n">
        <v>0</v>
      </c>
      <c r="AA131" s="7" t="s">
        <v>45</v>
      </c>
      <c r="AB131" s="7" t="s">
        <v>45</v>
      </c>
      <c r="AC131" s="7" t="s">
        <v>45</v>
      </c>
      <c r="AD131" s="7" t="n">
        <f aca="false">IF(P131&gt;0,I131+C131+C131-(2*P131),I131+C131+C131)</f>
        <v>6</v>
      </c>
      <c r="AE131" s="7" t="n">
        <f aca="false">IF(P131&gt;0,E131-P131+J131+G131,J131+E131+G131)</f>
        <v>16</v>
      </c>
      <c r="AF131" s="7" t="n">
        <f aca="false">SUM(AE131+5)</f>
        <v>21</v>
      </c>
      <c r="AG131" s="7" t="n">
        <f aca="false">SUM(AD131+10)</f>
        <v>16</v>
      </c>
      <c r="AI131" s="7"/>
    </row>
    <row r="132" customFormat="false" ht="12.75" hidden="false" customHeight="false" outlineLevel="0" collapsed="false">
      <c r="B132" s="20"/>
      <c r="C132" s="7" t="n">
        <v>0</v>
      </c>
      <c r="D132" s="20"/>
      <c r="E132" s="7" t="n">
        <v>0</v>
      </c>
      <c r="F132" s="7"/>
      <c r="G132" s="7" t="n">
        <v>0</v>
      </c>
      <c r="H132" s="7"/>
      <c r="I132" s="7" t="n">
        <f aca="false">IF(T132&gt;0,S132+T132+9,S132+6)</f>
        <v>6</v>
      </c>
      <c r="J132" s="7" t="n">
        <f aca="false">IF(G132&gt;0,R132+Z132+6,R132+Z132+3+13)</f>
        <v>16</v>
      </c>
      <c r="N132" s="7"/>
      <c r="O132" s="7" t="n">
        <v>0</v>
      </c>
      <c r="P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/>
      <c r="W132" s="7"/>
      <c r="Z132" s="7" t="n">
        <v>0</v>
      </c>
      <c r="AA132" s="7" t="s">
        <v>45</v>
      </c>
      <c r="AB132" s="7" t="s">
        <v>45</v>
      </c>
      <c r="AC132" s="7" t="s">
        <v>45</v>
      </c>
      <c r="AD132" s="7" t="n">
        <f aca="false">IF(P132&gt;0,I132+C132+C132-(2*P132),I132+C132+C132)</f>
        <v>6</v>
      </c>
      <c r="AE132" s="7" t="n">
        <f aca="false">IF(P132&gt;0,E132-P132+J132+G132,J132+E132+G132)</f>
        <v>16</v>
      </c>
      <c r="AF132" s="7" t="n">
        <f aca="false">SUM(AE132+5)</f>
        <v>21</v>
      </c>
      <c r="AG132" s="7" t="n">
        <f aca="false">SUM(AD132+10)</f>
        <v>16</v>
      </c>
      <c r="AI132" s="7"/>
    </row>
    <row r="133" customFormat="false" ht="12.75" hidden="false" customHeight="false" outlineLevel="0" collapsed="false">
      <c r="B133" s="20"/>
      <c r="C133" s="7" t="n">
        <v>0</v>
      </c>
      <c r="D133" s="20"/>
      <c r="E133" s="7" t="n">
        <v>0</v>
      </c>
      <c r="F133" s="7"/>
      <c r="G133" s="7" t="n">
        <v>0</v>
      </c>
      <c r="H133" s="7"/>
      <c r="I133" s="7" t="n">
        <f aca="false">IF(T133&gt;0,S133+T133+9,S133+6)</f>
        <v>6</v>
      </c>
      <c r="J133" s="7" t="n">
        <f aca="false">IF(G133&gt;0,R133+Z133+6,R133+Z133+3+13)</f>
        <v>16</v>
      </c>
      <c r="N133" s="7"/>
      <c r="O133" s="7" t="n">
        <v>0</v>
      </c>
      <c r="P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/>
      <c r="W133" s="7"/>
      <c r="Z133" s="7" t="n">
        <v>0</v>
      </c>
      <c r="AA133" s="7" t="s">
        <v>45</v>
      </c>
      <c r="AB133" s="7" t="s">
        <v>45</v>
      </c>
      <c r="AC133" s="7" t="s">
        <v>45</v>
      </c>
      <c r="AD133" s="7" t="n">
        <f aca="false">IF(P133&gt;0,I133+C133+C133-(2*P133),I133+C133+C133)</f>
        <v>6</v>
      </c>
      <c r="AE133" s="7" t="n">
        <f aca="false">IF(P133&gt;0,E133-P133+J133+G133,J133+E133+G133)</f>
        <v>16</v>
      </c>
      <c r="AF133" s="7" t="n">
        <f aca="false">SUM(AE133+5)</f>
        <v>21</v>
      </c>
      <c r="AG133" s="7" t="n">
        <f aca="false">SUM(AD133+10)</f>
        <v>16</v>
      </c>
      <c r="AI133" s="7"/>
    </row>
    <row r="134" customFormat="false" ht="12.75" hidden="false" customHeight="false" outlineLevel="0" collapsed="false">
      <c r="B134" s="20"/>
      <c r="C134" s="7" t="n">
        <v>0</v>
      </c>
      <c r="D134" s="20"/>
      <c r="E134" s="7" t="n">
        <v>0</v>
      </c>
      <c r="F134" s="7"/>
      <c r="G134" s="7" t="n">
        <v>0</v>
      </c>
      <c r="H134" s="7"/>
      <c r="I134" s="7" t="n">
        <f aca="false">IF(T134&gt;0,S134+T134+9,S134+6)</f>
        <v>6</v>
      </c>
      <c r="J134" s="7" t="n">
        <f aca="false">IF(G134&gt;0,R134+Z134+6,R134+Z134+3+13)</f>
        <v>16</v>
      </c>
      <c r="N134" s="7"/>
      <c r="O134" s="7" t="n">
        <v>0</v>
      </c>
      <c r="P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/>
      <c r="W134" s="7"/>
      <c r="Z134" s="7" t="n">
        <v>0</v>
      </c>
      <c r="AA134" s="7" t="s">
        <v>45</v>
      </c>
      <c r="AB134" s="7" t="s">
        <v>45</v>
      </c>
      <c r="AC134" s="7" t="s">
        <v>45</v>
      </c>
      <c r="AD134" s="7" t="n">
        <f aca="false">IF(P134&gt;0,I134+C134+C134-(2*P134),I134+C134+C134)</f>
        <v>6</v>
      </c>
      <c r="AE134" s="7" t="n">
        <f aca="false">IF(P134&gt;0,E134-P134+J134+G134,J134+E134+G134)</f>
        <v>16</v>
      </c>
      <c r="AF134" s="7" t="n">
        <f aca="false">SUM(AE134+5)</f>
        <v>21</v>
      </c>
      <c r="AG134" s="7" t="n">
        <f aca="false">SUM(AD134+10)</f>
        <v>16</v>
      </c>
      <c r="AI134" s="7"/>
    </row>
    <row r="135" customFormat="false" ht="12.75" hidden="false" customHeight="false" outlineLevel="0" collapsed="false">
      <c r="B135" s="20"/>
      <c r="C135" s="7" t="n">
        <v>0</v>
      </c>
      <c r="D135" s="20"/>
      <c r="E135" s="7" t="n">
        <v>0</v>
      </c>
      <c r="F135" s="7"/>
      <c r="G135" s="7" t="n">
        <v>0</v>
      </c>
      <c r="H135" s="7"/>
      <c r="I135" s="7" t="n">
        <f aca="false">IF(T135&gt;0,S135+T135+9,S135+6)</f>
        <v>6</v>
      </c>
      <c r="J135" s="7" t="n">
        <f aca="false">IF(G135&gt;0,R135+Z135+6,R135+Z135+3+13)</f>
        <v>16</v>
      </c>
      <c r="N135" s="7"/>
      <c r="O135" s="7" t="n">
        <v>0</v>
      </c>
      <c r="P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/>
      <c r="W135" s="7"/>
      <c r="Z135" s="7" t="n">
        <v>0</v>
      </c>
      <c r="AA135" s="7" t="s">
        <v>45</v>
      </c>
      <c r="AB135" s="7" t="s">
        <v>45</v>
      </c>
      <c r="AC135" s="7" t="s">
        <v>45</v>
      </c>
      <c r="AD135" s="7" t="n">
        <f aca="false">IF(P135&gt;0,I135+C135+C135-(2*P135),I135+C135+C135)</f>
        <v>6</v>
      </c>
      <c r="AE135" s="7" t="n">
        <f aca="false">IF(P135&gt;0,E135-P135+J135+G135,J135+E135+G135)</f>
        <v>16</v>
      </c>
      <c r="AF135" s="7" t="n">
        <f aca="false">SUM(AE135+5)</f>
        <v>21</v>
      </c>
      <c r="AG135" s="7" t="n">
        <f aca="false">SUM(AD135+10)</f>
        <v>16</v>
      </c>
      <c r="AI135" s="7"/>
    </row>
    <row r="136" customFormat="false" ht="12.75" hidden="false" customHeight="false" outlineLevel="0" collapsed="false">
      <c r="B136" s="20"/>
      <c r="C136" s="7" t="n">
        <v>0</v>
      </c>
      <c r="D136" s="20"/>
      <c r="E136" s="7" t="n">
        <v>0</v>
      </c>
      <c r="F136" s="7"/>
      <c r="G136" s="7" t="n">
        <v>0</v>
      </c>
      <c r="H136" s="7"/>
      <c r="I136" s="7" t="n">
        <f aca="false">IF(T136&gt;0,S136+T136+9,S136+6)</f>
        <v>6</v>
      </c>
      <c r="J136" s="7" t="n">
        <f aca="false">IF(G136&gt;0,R136+Z136+6,R136+Z136+3+13)</f>
        <v>16</v>
      </c>
      <c r="N136" s="7"/>
      <c r="O136" s="7" t="n">
        <v>0</v>
      </c>
      <c r="P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/>
      <c r="W136" s="7"/>
      <c r="Z136" s="7" t="n">
        <v>0</v>
      </c>
      <c r="AA136" s="7" t="s">
        <v>45</v>
      </c>
      <c r="AB136" s="7" t="s">
        <v>45</v>
      </c>
      <c r="AC136" s="7" t="s">
        <v>45</v>
      </c>
      <c r="AD136" s="7" t="n">
        <f aca="false">IF(P136&gt;0,I136+C136+C136-(2*P136),I136+C136+C136)</f>
        <v>6</v>
      </c>
      <c r="AE136" s="7" t="n">
        <f aca="false">IF(P136&gt;0,E136-P136+J136+G136,J136+E136+G136)</f>
        <v>16</v>
      </c>
      <c r="AF136" s="7" t="n">
        <f aca="false">SUM(AE136+5)</f>
        <v>21</v>
      </c>
      <c r="AG136" s="7" t="n">
        <f aca="false">SUM(AD136+10)</f>
        <v>16</v>
      </c>
      <c r="AI136" s="7"/>
    </row>
    <row r="137" customFormat="false" ht="12.75" hidden="false" customHeight="false" outlineLevel="0" collapsed="false">
      <c r="A137" s="21" t="s">
        <v>169</v>
      </c>
      <c r="B137" s="20" t="s">
        <v>47</v>
      </c>
      <c r="C137" s="7" t="n">
        <v>32</v>
      </c>
      <c r="D137" s="20" t="s">
        <v>47</v>
      </c>
      <c r="E137" s="7" t="n">
        <v>32</v>
      </c>
      <c r="F137" s="7"/>
      <c r="G137" s="7" t="n">
        <v>0</v>
      </c>
      <c r="H137" s="7"/>
      <c r="I137" s="7" t="n">
        <f aca="false">IF(T137&gt;0,S137+T137+9,S137+6)</f>
        <v>1376</v>
      </c>
      <c r="J137" s="7" t="n">
        <f aca="false">IF(G137&gt;0,R137+Z137+6,R137+Z137+3+13)</f>
        <v>2056</v>
      </c>
      <c r="K137" s="22" t="s">
        <v>48</v>
      </c>
      <c r="L137" s="21" t="s">
        <v>49</v>
      </c>
      <c r="M137" s="21" t="s">
        <v>50</v>
      </c>
      <c r="N137" s="7"/>
      <c r="O137" s="7" t="n">
        <v>0</v>
      </c>
      <c r="P137" s="7" t="n">
        <v>0</v>
      </c>
      <c r="Q137" s="22" t="s">
        <v>51</v>
      </c>
      <c r="R137" s="7" t="n">
        <v>2040</v>
      </c>
      <c r="S137" s="7" t="n">
        <v>920</v>
      </c>
      <c r="T137" s="7" t="n">
        <v>447</v>
      </c>
      <c r="U137" s="7" t="n">
        <v>44</v>
      </c>
      <c r="V137" s="7"/>
      <c r="W137" s="23" t="s">
        <v>52</v>
      </c>
      <c r="X137" s="22" t="s">
        <v>51</v>
      </c>
      <c r="Y137" s="21" t="s">
        <v>61</v>
      </c>
      <c r="Z137" s="7" t="n">
        <v>0</v>
      </c>
      <c r="AA137" s="7" t="s">
        <v>45</v>
      </c>
      <c r="AB137" s="7" t="s">
        <v>45</v>
      </c>
      <c r="AC137" s="7" t="s">
        <v>45</v>
      </c>
      <c r="AD137" s="7" t="n">
        <f aca="false">IF(P137&gt;0,I137+C137+C137-(2*P137),I137+C137+C137)</f>
        <v>1440</v>
      </c>
      <c r="AE137" s="7" t="n">
        <f aca="false">IF(P137&gt;0,E137-P137+J137+G137,J137+E137+G137)</f>
        <v>2088</v>
      </c>
      <c r="AF137" s="7" t="n">
        <f aca="false">SUM(AE137+5)</f>
        <v>2093</v>
      </c>
      <c r="AG137" s="7" t="n">
        <f aca="false">SUM(AD137+10)</f>
        <v>1450</v>
      </c>
      <c r="AH137" s="22" t="s">
        <v>127</v>
      </c>
      <c r="AI137" s="7" t="s">
        <v>54</v>
      </c>
    </row>
    <row r="138" customFormat="false" ht="12.75" hidden="false" customHeight="false" outlineLevel="0" collapsed="false">
      <c r="A138" s="21" t="s">
        <v>170</v>
      </c>
      <c r="B138" s="20" t="s">
        <v>47</v>
      </c>
      <c r="C138" s="7" t="n">
        <v>32</v>
      </c>
      <c r="D138" s="20" t="s">
        <v>47</v>
      </c>
      <c r="E138" s="7" t="n">
        <v>32</v>
      </c>
      <c r="F138" s="7"/>
      <c r="G138" s="7" t="n">
        <v>0</v>
      </c>
      <c r="H138" s="7"/>
      <c r="I138" s="7" t="n">
        <f aca="false">IF(T138&gt;0,S138+T138+9,S138+6)</f>
        <v>926</v>
      </c>
      <c r="J138" s="7" t="n">
        <f aca="false">IF(G138&gt;0,R138+Z138+6,R138+Z138+3+13)</f>
        <v>2056</v>
      </c>
      <c r="K138" s="22" t="s">
        <v>48</v>
      </c>
      <c r="L138" s="21" t="s">
        <v>168</v>
      </c>
      <c r="M138" s="21" t="s">
        <v>50</v>
      </c>
      <c r="N138" s="7"/>
      <c r="O138" s="7" t="n">
        <v>0</v>
      </c>
      <c r="P138" s="7" t="n">
        <v>0</v>
      </c>
      <c r="Q138" s="22" t="s">
        <v>51</v>
      </c>
      <c r="R138" s="7" t="n">
        <v>2040</v>
      </c>
      <c r="S138" s="7" t="n">
        <v>920</v>
      </c>
      <c r="T138" s="7" t="n">
        <v>0</v>
      </c>
      <c r="U138" s="7" t="n">
        <v>44</v>
      </c>
      <c r="V138" s="7"/>
      <c r="W138" s="23" t="s">
        <v>52</v>
      </c>
      <c r="X138" s="22" t="s">
        <v>51</v>
      </c>
      <c r="Y138" s="21" t="s">
        <v>49</v>
      </c>
      <c r="Z138" s="7" t="n">
        <v>0</v>
      </c>
      <c r="AA138" s="7" t="s">
        <v>45</v>
      </c>
      <c r="AB138" s="7" t="s">
        <v>45</v>
      </c>
      <c r="AC138" s="7" t="s">
        <v>45</v>
      </c>
      <c r="AD138" s="7" t="n">
        <f aca="false">IF(P138&gt;0,I138+C138+C138-(2*P138),I138+C138+C138)</f>
        <v>990</v>
      </c>
      <c r="AE138" s="7" t="n">
        <f aca="false">IF(P138&gt;0,E138-P138+J138+G138,J138+E138+G138)</f>
        <v>2088</v>
      </c>
      <c r="AF138" s="7" t="n">
        <f aca="false">SUM(AE138+5)</f>
        <v>2093</v>
      </c>
      <c r="AG138" s="7" t="n">
        <f aca="false">SUM(AD138+10)</f>
        <v>1000</v>
      </c>
      <c r="AH138" s="22" t="s">
        <v>53</v>
      </c>
      <c r="AI138" s="7" t="s">
        <v>57</v>
      </c>
    </row>
    <row r="139" customFormat="false" ht="12.75" hidden="false" customHeight="false" outlineLevel="0" collapsed="false">
      <c r="A139" s="21" t="s">
        <v>171</v>
      </c>
      <c r="B139" s="20" t="s">
        <v>47</v>
      </c>
      <c r="C139" s="7" t="n">
        <v>32</v>
      </c>
      <c r="D139" s="20" t="s">
        <v>47</v>
      </c>
      <c r="E139" s="7" t="n">
        <v>32</v>
      </c>
      <c r="F139" s="7"/>
      <c r="G139" s="7" t="n">
        <v>0</v>
      </c>
      <c r="H139" s="7"/>
      <c r="I139" s="7" t="n">
        <f aca="false">IF(T139&gt;0,S139+T139+9,S139+6)</f>
        <v>926</v>
      </c>
      <c r="J139" s="7" t="n">
        <f aca="false">IF(G139&gt;0,R139+Z139+6,R139+Z139+3+13)</f>
        <v>2056</v>
      </c>
      <c r="K139" s="22" t="s">
        <v>48</v>
      </c>
      <c r="L139" s="21" t="s">
        <v>49</v>
      </c>
      <c r="M139" s="21" t="s">
        <v>50</v>
      </c>
      <c r="N139" s="7"/>
      <c r="O139" s="7" t="n">
        <v>0</v>
      </c>
      <c r="P139" s="7" t="n">
        <v>0</v>
      </c>
      <c r="Q139" s="22" t="s">
        <v>51</v>
      </c>
      <c r="R139" s="7" t="n">
        <v>2040</v>
      </c>
      <c r="S139" s="7" t="n">
        <v>920</v>
      </c>
      <c r="T139" s="7" t="n">
        <v>0</v>
      </c>
      <c r="U139" s="7" t="n">
        <v>44</v>
      </c>
      <c r="V139" s="7"/>
      <c r="W139" s="23" t="s">
        <v>52</v>
      </c>
      <c r="X139" s="22" t="s">
        <v>51</v>
      </c>
      <c r="Y139" s="21" t="s">
        <v>49</v>
      </c>
      <c r="Z139" s="7" t="n">
        <v>0</v>
      </c>
      <c r="AA139" s="7" t="s">
        <v>45</v>
      </c>
      <c r="AB139" s="7" t="s">
        <v>45</v>
      </c>
      <c r="AC139" s="7" t="s">
        <v>45</v>
      </c>
      <c r="AD139" s="7" t="n">
        <f aca="false">IF(P139&gt;0,I139+C139+C139-(2*P139),I139+C139+C139)</f>
        <v>990</v>
      </c>
      <c r="AE139" s="7" t="n">
        <f aca="false">IF(P139&gt;0,E139-P139+J139+G139,J139+E139+G139)</f>
        <v>2088</v>
      </c>
      <c r="AF139" s="7" t="n">
        <f aca="false">SUM(AE139+5)</f>
        <v>2093</v>
      </c>
      <c r="AG139" s="7" t="n">
        <f aca="false">SUM(AD139+10)</f>
        <v>1000</v>
      </c>
      <c r="AH139" s="22" t="s">
        <v>53</v>
      </c>
      <c r="AI139" s="7" t="s">
        <v>57</v>
      </c>
    </row>
    <row r="140" customFormat="false" ht="12.75" hidden="false" customHeight="false" outlineLevel="0" collapsed="false">
      <c r="A140" s="21" t="s">
        <v>172</v>
      </c>
      <c r="B140" s="20" t="s">
        <v>47</v>
      </c>
      <c r="C140" s="7" t="n">
        <v>32</v>
      </c>
      <c r="D140" s="20" t="s">
        <v>47</v>
      </c>
      <c r="E140" s="7" t="n">
        <v>32</v>
      </c>
      <c r="F140" s="7"/>
      <c r="G140" s="7" t="n">
        <v>0</v>
      </c>
      <c r="H140" s="7"/>
      <c r="I140" s="7" t="n">
        <f aca="false">IF(T140&gt;0,S140+T140+9,S140+6)</f>
        <v>926</v>
      </c>
      <c r="J140" s="7" t="n">
        <f aca="false">IF(G140&gt;0,R140+Z140+6,R140+Z140+3+13)</f>
        <v>2056</v>
      </c>
      <c r="K140" s="22" t="s">
        <v>48</v>
      </c>
      <c r="L140" s="21" t="s">
        <v>49</v>
      </c>
      <c r="M140" s="21" t="s">
        <v>50</v>
      </c>
      <c r="N140" s="7"/>
      <c r="O140" s="7" t="n">
        <v>0</v>
      </c>
      <c r="P140" s="7" t="n">
        <v>0</v>
      </c>
      <c r="Q140" s="22" t="s">
        <v>51</v>
      </c>
      <c r="R140" s="7" t="n">
        <v>2040</v>
      </c>
      <c r="S140" s="7" t="n">
        <v>920</v>
      </c>
      <c r="T140" s="7" t="n">
        <v>0</v>
      </c>
      <c r="U140" s="7" t="n">
        <v>44</v>
      </c>
      <c r="V140" s="7"/>
      <c r="W140" s="23" t="s">
        <v>52</v>
      </c>
      <c r="X140" s="22" t="s">
        <v>51</v>
      </c>
      <c r="Y140" s="21" t="s">
        <v>49</v>
      </c>
      <c r="Z140" s="7" t="n">
        <v>0</v>
      </c>
      <c r="AA140" s="7" t="s">
        <v>45</v>
      </c>
      <c r="AB140" s="7" t="s">
        <v>45</v>
      </c>
      <c r="AC140" s="7" t="s">
        <v>45</v>
      </c>
      <c r="AD140" s="7" t="n">
        <f aca="false">IF(P140&gt;0,I140+C140+C140-(2*P140),I140+C140+C140)</f>
        <v>990</v>
      </c>
      <c r="AE140" s="7" t="n">
        <f aca="false">IF(P140&gt;0,E140-P140+J140+G140,J140+E140+G140)</f>
        <v>2088</v>
      </c>
      <c r="AF140" s="7" t="n">
        <f aca="false">SUM(AE140+5)</f>
        <v>2093</v>
      </c>
      <c r="AG140" s="7" t="n">
        <f aca="false">SUM(AD140+10)</f>
        <v>1000</v>
      </c>
      <c r="AH140" s="22" t="s">
        <v>53</v>
      </c>
      <c r="AI140" s="7" t="s">
        <v>54</v>
      </c>
    </row>
    <row r="141" customFormat="false" ht="12.75" hidden="false" customHeight="false" outlineLevel="0" collapsed="false">
      <c r="A141" s="21" t="s">
        <v>173</v>
      </c>
      <c r="B141" s="20" t="s">
        <v>47</v>
      </c>
      <c r="C141" s="7" t="n">
        <v>32</v>
      </c>
      <c r="D141" s="20" t="s">
        <v>47</v>
      </c>
      <c r="E141" s="7" t="n">
        <v>32</v>
      </c>
      <c r="F141" s="7"/>
      <c r="G141" s="7" t="n">
        <v>0</v>
      </c>
      <c r="H141" s="7"/>
      <c r="I141" s="7" t="n">
        <f aca="false">IF(T141&gt;0,S141+T141+9,S141+6)</f>
        <v>926</v>
      </c>
      <c r="J141" s="7" t="n">
        <f aca="false">IF(G141&gt;0,R141+Z141+6,R141+Z141+3+13)</f>
        <v>2056</v>
      </c>
      <c r="K141" s="22" t="s">
        <v>48</v>
      </c>
      <c r="L141" s="21" t="s">
        <v>49</v>
      </c>
      <c r="M141" s="21" t="s">
        <v>50</v>
      </c>
      <c r="N141" s="7"/>
      <c r="O141" s="7" t="n">
        <v>0</v>
      </c>
      <c r="P141" s="7" t="n">
        <v>0</v>
      </c>
      <c r="Q141" s="22" t="s">
        <v>51</v>
      </c>
      <c r="R141" s="7" t="n">
        <v>2040</v>
      </c>
      <c r="S141" s="7" t="n">
        <v>920</v>
      </c>
      <c r="T141" s="7" t="n">
        <v>0</v>
      </c>
      <c r="U141" s="7" t="n">
        <v>44</v>
      </c>
      <c r="V141" s="7"/>
      <c r="W141" s="23" t="s">
        <v>52</v>
      </c>
      <c r="X141" s="22" t="s">
        <v>51</v>
      </c>
      <c r="Y141" s="21" t="s">
        <v>49</v>
      </c>
      <c r="Z141" s="7" t="n">
        <v>0</v>
      </c>
      <c r="AA141" s="7" t="s">
        <v>45</v>
      </c>
      <c r="AB141" s="7" t="s">
        <v>45</v>
      </c>
      <c r="AC141" s="7" t="s">
        <v>45</v>
      </c>
      <c r="AD141" s="7" t="n">
        <f aca="false">IF(P141&gt;0,I141+C141+C141-(2*P141),I141+C141+C141)</f>
        <v>990</v>
      </c>
      <c r="AE141" s="7" t="n">
        <f aca="false">IF(P141&gt;0,E141-P141+J141+G141,J141+E141+G141)</f>
        <v>2088</v>
      </c>
      <c r="AF141" s="7" t="n">
        <f aca="false">SUM(AE141+5)</f>
        <v>2093</v>
      </c>
      <c r="AG141" s="7" t="n">
        <f aca="false">SUM(AD141+10)</f>
        <v>1000</v>
      </c>
      <c r="AH141" s="22" t="s">
        <v>53</v>
      </c>
      <c r="AI141" s="7" t="s">
        <v>54</v>
      </c>
    </row>
    <row r="142" customFormat="false" ht="12.75" hidden="false" customHeight="false" outlineLevel="0" collapsed="false">
      <c r="A142" s="21" t="s">
        <v>174</v>
      </c>
      <c r="B142" s="20" t="s">
        <v>47</v>
      </c>
      <c r="C142" s="7" t="n">
        <v>32</v>
      </c>
      <c r="D142" s="20" t="s">
        <v>47</v>
      </c>
      <c r="E142" s="7" t="n">
        <v>32</v>
      </c>
      <c r="F142" s="7"/>
      <c r="G142" s="7" t="n">
        <v>0</v>
      </c>
      <c r="H142" s="7"/>
      <c r="I142" s="7" t="n">
        <f aca="false">IF(T142&gt;0,S142+T142+9,S142+6)</f>
        <v>926</v>
      </c>
      <c r="J142" s="7" t="n">
        <f aca="false">IF(G142&gt;0,R142+Z142+6,R142+Z142+3+13)</f>
        <v>2056</v>
      </c>
      <c r="K142" s="22" t="s">
        <v>48</v>
      </c>
      <c r="L142" s="21" t="s">
        <v>49</v>
      </c>
      <c r="M142" s="21" t="s">
        <v>50</v>
      </c>
      <c r="N142" s="7"/>
      <c r="O142" s="7" t="n">
        <v>0</v>
      </c>
      <c r="P142" s="7" t="n">
        <v>0</v>
      </c>
      <c r="Q142" s="22" t="s">
        <v>51</v>
      </c>
      <c r="R142" s="7" t="n">
        <v>2040</v>
      </c>
      <c r="S142" s="7" t="n">
        <v>920</v>
      </c>
      <c r="T142" s="7" t="n">
        <v>0</v>
      </c>
      <c r="U142" s="7" t="n">
        <v>44</v>
      </c>
      <c r="V142" s="7"/>
      <c r="W142" s="23" t="s">
        <v>52</v>
      </c>
      <c r="X142" s="22" t="s">
        <v>51</v>
      </c>
      <c r="Y142" s="21" t="s">
        <v>49</v>
      </c>
      <c r="Z142" s="7" t="n">
        <v>0</v>
      </c>
      <c r="AA142" s="7" t="s">
        <v>45</v>
      </c>
      <c r="AB142" s="7" t="s">
        <v>45</v>
      </c>
      <c r="AC142" s="7" t="s">
        <v>45</v>
      </c>
      <c r="AD142" s="7" t="n">
        <f aca="false">IF(P142&gt;0,I142+C142+C142-(2*P142),I142+C142+C142)</f>
        <v>990</v>
      </c>
      <c r="AE142" s="7" t="n">
        <f aca="false">IF(P142&gt;0,E142-P142+J142+G142,J142+E142+G142)</f>
        <v>2088</v>
      </c>
      <c r="AF142" s="7" t="n">
        <f aca="false">SUM(AE142+5)</f>
        <v>2093</v>
      </c>
      <c r="AG142" s="7" t="n">
        <f aca="false">SUM(AD142+10)</f>
        <v>1000</v>
      </c>
      <c r="AH142" s="22" t="s">
        <v>53</v>
      </c>
      <c r="AI142" s="7" t="s">
        <v>54</v>
      </c>
    </row>
    <row r="143" customFormat="false" ht="12.75" hidden="false" customHeight="false" outlineLevel="0" collapsed="false">
      <c r="A143" s="21" t="s">
        <v>175</v>
      </c>
      <c r="B143" s="20" t="s">
        <v>47</v>
      </c>
      <c r="C143" s="7" t="n">
        <v>32</v>
      </c>
      <c r="D143" s="20" t="s">
        <v>47</v>
      </c>
      <c r="E143" s="7" t="n">
        <v>32</v>
      </c>
      <c r="F143" s="7"/>
      <c r="G143" s="7" t="n">
        <v>0</v>
      </c>
      <c r="H143" s="7"/>
      <c r="I143" s="7" t="n">
        <f aca="false">IF(T143&gt;0,S143+T143+9,S143+6)</f>
        <v>926</v>
      </c>
      <c r="J143" s="7" t="n">
        <f aca="false">IF(G143&gt;0,R143+Z143+6,R143+Z143+3+13)</f>
        <v>2056</v>
      </c>
      <c r="K143" s="22" t="s">
        <v>48</v>
      </c>
      <c r="L143" s="21" t="s">
        <v>49</v>
      </c>
      <c r="M143" s="21" t="s">
        <v>50</v>
      </c>
      <c r="N143" s="7"/>
      <c r="O143" s="7" t="n">
        <v>0</v>
      </c>
      <c r="P143" s="7" t="n">
        <v>0</v>
      </c>
      <c r="Q143" s="22" t="s">
        <v>51</v>
      </c>
      <c r="R143" s="7" t="n">
        <v>2040</v>
      </c>
      <c r="S143" s="7" t="n">
        <v>920</v>
      </c>
      <c r="T143" s="7" t="n">
        <v>0</v>
      </c>
      <c r="U143" s="7" t="n">
        <v>44</v>
      </c>
      <c r="V143" s="7"/>
      <c r="W143" s="23" t="s">
        <v>52</v>
      </c>
      <c r="X143" s="22" t="s">
        <v>51</v>
      </c>
      <c r="Y143" s="21" t="s">
        <v>49</v>
      </c>
      <c r="Z143" s="7" t="n">
        <v>0</v>
      </c>
      <c r="AA143" s="7" t="s">
        <v>45</v>
      </c>
      <c r="AB143" s="7" t="s">
        <v>45</v>
      </c>
      <c r="AC143" s="7" t="s">
        <v>45</v>
      </c>
      <c r="AD143" s="7" t="n">
        <f aca="false">IF(P143&gt;0,I143+C143+C143-(2*P143),I143+C143+C143)</f>
        <v>990</v>
      </c>
      <c r="AE143" s="7" t="n">
        <f aca="false">IF(P143&gt;0,E143-P143+J143+G143,J143+E143+G143)</f>
        <v>2088</v>
      </c>
      <c r="AF143" s="7" t="n">
        <f aca="false">SUM(AE143+5)</f>
        <v>2093</v>
      </c>
      <c r="AG143" s="7" t="n">
        <f aca="false">SUM(AD143+10)</f>
        <v>1000</v>
      </c>
      <c r="AH143" s="22" t="s">
        <v>53</v>
      </c>
      <c r="AI143" s="7" t="s">
        <v>57</v>
      </c>
    </row>
    <row r="144" customFormat="false" ht="12.75" hidden="false" customHeight="false" outlineLevel="0" collapsed="false">
      <c r="A144" s="21" t="s">
        <v>176</v>
      </c>
      <c r="B144" s="20" t="s">
        <v>47</v>
      </c>
      <c r="C144" s="7" t="n">
        <v>32</v>
      </c>
      <c r="D144" s="20" t="s">
        <v>47</v>
      </c>
      <c r="E144" s="7" t="n">
        <v>32</v>
      </c>
      <c r="F144" s="7"/>
      <c r="G144" s="7" t="n">
        <v>0</v>
      </c>
      <c r="H144" s="7"/>
      <c r="I144" s="7" t="n">
        <f aca="false">IF(T144&gt;0,S144+T144+9,S144+6)</f>
        <v>926</v>
      </c>
      <c r="J144" s="7" t="n">
        <f aca="false">IF(G144&gt;0,R144+Z144+6,R144+Z144+3+13)</f>
        <v>2056</v>
      </c>
      <c r="K144" s="22" t="s">
        <v>48</v>
      </c>
      <c r="L144" s="21" t="s">
        <v>49</v>
      </c>
      <c r="M144" s="21" t="s">
        <v>50</v>
      </c>
      <c r="N144" s="7"/>
      <c r="O144" s="7" t="n">
        <v>0</v>
      </c>
      <c r="P144" s="7" t="n">
        <v>0</v>
      </c>
      <c r="Q144" s="22" t="s">
        <v>51</v>
      </c>
      <c r="R144" s="7" t="n">
        <v>2040</v>
      </c>
      <c r="S144" s="7" t="n">
        <v>920</v>
      </c>
      <c r="T144" s="7" t="n">
        <v>0</v>
      </c>
      <c r="U144" s="7" t="n">
        <v>44</v>
      </c>
      <c r="V144" s="7"/>
      <c r="W144" s="23" t="s">
        <v>52</v>
      </c>
      <c r="X144" s="22" t="s">
        <v>51</v>
      </c>
      <c r="Y144" s="21" t="s">
        <v>49</v>
      </c>
      <c r="Z144" s="7" t="n">
        <v>0</v>
      </c>
      <c r="AA144" s="7" t="s">
        <v>45</v>
      </c>
      <c r="AB144" s="7" t="s">
        <v>45</v>
      </c>
      <c r="AC144" s="7" t="s">
        <v>45</v>
      </c>
      <c r="AD144" s="7" t="n">
        <f aca="false">IF(P144&gt;0,I144+C144+C144-(2*P144),I144+C144+C144)</f>
        <v>990</v>
      </c>
      <c r="AE144" s="7" t="n">
        <f aca="false">IF(P144&gt;0,E144-P144+J144+G144,J144+E144+G144)</f>
        <v>2088</v>
      </c>
      <c r="AF144" s="7" t="n">
        <f aca="false">SUM(AE144+5)</f>
        <v>2093</v>
      </c>
      <c r="AG144" s="7" t="n">
        <f aca="false">SUM(AD144+10)</f>
        <v>1000</v>
      </c>
      <c r="AH144" s="22" t="s">
        <v>53</v>
      </c>
      <c r="AI144" s="7" t="s">
        <v>57</v>
      </c>
    </row>
    <row r="145" customFormat="false" ht="12.75" hidden="false" customHeight="false" outlineLevel="0" collapsed="false">
      <c r="A145" s="21" t="s">
        <v>177</v>
      </c>
      <c r="B145" s="20" t="s">
        <v>47</v>
      </c>
      <c r="C145" s="7" t="n">
        <v>32</v>
      </c>
      <c r="D145" s="20" t="s">
        <v>47</v>
      </c>
      <c r="E145" s="7" t="n">
        <v>32</v>
      </c>
      <c r="F145" s="7"/>
      <c r="G145" s="7" t="n">
        <v>0</v>
      </c>
      <c r="H145" s="7"/>
      <c r="I145" s="7" t="n">
        <f aca="false">IF(T145&gt;0,S145+T145+9,S145+6)</f>
        <v>926</v>
      </c>
      <c r="J145" s="7" t="n">
        <f aca="false">IF(G145&gt;0,R145+Z145+6,R145+Z145+3+13)</f>
        <v>2056</v>
      </c>
      <c r="K145" s="22" t="s">
        <v>48</v>
      </c>
      <c r="L145" s="21" t="s">
        <v>49</v>
      </c>
      <c r="M145" s="21" t="s">
        <v>50</v>
      </c>
      <c r="N145" s="7"/>
      <c r="O145" s="7" t="n">
        <v>0</v>
      </c>
      <c r="P145" s="7" t="n">
        <v>0</v>
      </c>
      <c r="Q145" s="22" t="s">
        <v>51</v>
      </c>
      <c r="R145" s="7" t="n">
        <v>2040</v>
      </c>
      <c r="S145" s="7" t="n">
        <v>920</v>
      </c>
      <c r="T145" s="7" t="n">
        <v>0</v>
      </c>
      <c r="U145" s="7" t="n">
        <v>44</v>
      </c>
      <c r="V145" s="7"/>
      <c r="W145" s="23" t="s">
        <v>52</v>
      </c>
      <c r="X145" s="22" t="s">
        <v>51</v>
      </c>
      <c r="Y145" s="21" t="s">
        <v>49</v>
      </c>
      <c r="Z145" s="7" t="n">
        <v>0</v>
      </c>
      <c r="AA145" s="7" t="s">
        <v>45</v>
      </c>
      <c r="AB145" s="7" t="s">
        <v>45</v>
      </c>
      <c r="AC145" s="7" t="s">
        <v>45</v>
      </c>
      <c r="AD145" s="7" t="n">
        <f aca="false">IF(P145&gt;0,I145+C145+C145-(2*P145),I145+C145+C145)</f>
        <v>990</v>
      </c>
      <c r="AE145" s="7" t="n">
        <f aca="false">IF(P145&gt;0,E145-P145+J145+G145,J145+E145+G145)</f>
        <v>2088</v>
      </c>
      <c r="AF145" s="7" t="n">
        <f aca="false">SUM(AE145+5)</f>
        <v>2093</v>
      </c>
      <c r="AG145" s="7" t="n">
        <f aca="false">SUM(AD145+10)</f>
        <v>1000</v>
      </c>
      <c r="AH145" s="22" t="s">
        <v>53</v>
      </c>
      <c r="AI145" s="7" t="s">
        <v>54</v>
      </c>
    </row>
    <row r="146" customFormat="false" ht="12.75" hidden="false" customHeight="false" outlineLevel="0" collapsed="false">
      <c r="A146" s="21" t="s">
        <v>178</v>
      </c>
      <c r="B146" s="20" t="s">
        <v>47</v>
      </c>
      <c r="C146" s="7" t="n">
        <v>32</v>
      </c>
      <c r="D146" s="20" t="s">
        <v>47</v>
      </c>
      <c r="E146" s="7" t="n">
        <v>32</v>
      </c>
      <c r="F146" s="7"/>
      <c r="G146" s="7" t="n">
        <v>0</v>
      </c>
      <c r="H146" s="7"/>
      <c r="I146" s="7" t="n">
        <f aca="false">IF(T146&gt;0,S146+T146+9,S146+6)</f>
        <v>826</v>
      </c>
      <c r="J146" s="7" t="n">
        <f aca="false">IF(G146&gt;0,R146+Z146+6,R146+Z146+3+13)</f>
        <v>2056</v>
      </c>
      <c r="K146" s="22" t="s">
        <v>60</v>
      </c>
      <c r="L146" s="21" t="s">
        <v>49</v>
      </c>
      <c r="M146" s="21" t="s">
        <v>50</v>
      </c>
      <c r="N146" s="7"/>
      <c r="O146" s="7" t="n">
        <v>0</v>
      </c>
      <c r="P146" s="7" t="n">
        <v>0</v>
      </c>
      <c r="Q146" s="22" t="s">
        <v>51</v>
      </c>
      <c r="R146" s="7" t="n">
        <v>2040</v>
      </c>
      <c r="S146" s="7" t="n">
        <v>820</v>
      </c>
      <c r="T146" s="7" t="n">
        <v>0</v>
      </c>
      <c r="U146" s="7" t="n">
        <v>44</v>
      </c>
      <c r="V146" s="7"/>
      <c r="W146" s="23" t="s">
        <v>52</v>
      </c>
      <c r="X146" s="22" t="s">
        <v>51</v>
      </c>
      <c r="Y146" s="21" t="s">
        <v>49</v>
      </c>
      <c r="Z146" s="7" t="n">
        <v>0</v>
      </c>
      <c r="AA146" s="7" t="s">
        <v>45</v>
      </c>
      <c r="AB146" s="7" t="s">
        <v>45</v>
      </c>
      <c r="AC146" s="7" t="s">
        <v>45</v>
      </c>
      <c r="AD146" s="7" t="n">
        <f aca="false">IF(P146&gt;0,I146+C146+C146-(2*P146),I146+C146+C146)</f>
        <v>890</v>
      </c>
      <c r="AE146" s="7" t="n">
        <f aca="false">IF(P146&gt;0,E146-P146+J146+G146,J146+E146+G146)</f>
        <v>2088</v>
      </c>
      <c r="AF146" s="7" t="n">
        <f aca="false">SUM(AE146+5)</f>
        <v>2093</v>
      </c>
      <c r="AG146" s="7" t="n">
        <f aca="false">SUM(AD146+10)</f>
        <v>900</v>
      </c>
      <c r="AH146" s="22" t="s">
        <v>53</v>
      </c>
      <c r="AI146" s="7" t="s">
        <v>54</v>
      </c>
    </row>
    <row r="147" customFormat="false" ht="12.75" hidden="false" customHeight="false" outlineLevel="0" collapsed="false">
      <c r="A147" s="21" t="s">
        <v>179</v>
      </c>
      <c r="B147" s="20" t="s">
        <v>47</v>
      </c>
      <c r="C147" s="7" t="n">
        <v>32</v>
      </c>
      <c r="D147" s="20" t="s">
        <v>47</v>
      </c>
      <c r="E147" s="7" t="n">
        <v>32</v>
      </c>
      <c r="F147" s="7"/>
      <c r="G147" s="7" t="n">
        <v>0</v>
      </c>
      <c r="H147" s="7"/>
      <c r="I147" s="7" t="n">
        <f aca="false">IF(T147&gt;0,S147+T147+9,S147+6)</f>
        <v>926</v>
      </c>
      <c r="J147" s="7" t="n">
        <f aca="false">IF(G147&gt;0,R147+Z147+6,R147+Z147+3+13)</f>
        <v>2056</v>
      </c>
      <c r="K147" s="22" t="s">
        <v>48</v>
      </c>
      <c r="L147" s="21" t="s">
        <v>49</v>
      </c>
      <c r="M147" s="21" t="s">
        <v>50</v>
      </c>
      <c r="N147" s="7"/>
      <c r="O147" s="7" t="n">
        <v>0</v>
      </c>
      <c r="P147" s="7" t="n">
        <v>0</v>
      </c>
      <c r="Q147" s="22" t="s">
        <v>51</v>
      </c>
      <c r="R147" s="7" t="n">
        <v>2040</v>
      </c>
      <c r="S147" s="7" t="n">
        <v>920</v>
      </c>
      <c r="T147" s="7" t="n">
        <v>0</v>
      </c>
      <c r="U147" s="7" t="n">
        <v>44</v>
      </c>
      <c r="V147" s="7"/>
      <c r="W147" s="23" t="s">
        <v>52</v>
      </c>
      <c r="X147" s="22" t="s">
        <v>51</v>
      </c>
      <c r="Y147" s="21" t="s">
        <v>49</v>
      </c>
      <c r="Z147" s="7" t="n">
        <v>0</v>
      </c>
      <c r="AA147" s="7" t="s">
        <v>45</v>
      </c>
      <c r="AB147" s="7" t="s">
        <v>45</v>
      </c>
      <c r="AC147" s="7" t="s">
        <v>45</v>
      </c>
      <c r="AD147" s="7" t="n">
        <f aca="false">IF(P147&gt;0,I147+C147+C147-(2*P147),I147+C147+C147)</f>
        <v>990</v>
      </c>
      <c r="AE147" s="7" t="n">
        <f aca="false">IF(P147&gt;0,E147-P147+J147+G147,J147+E147+G147)</f>
        <v>2088</v>
      </c>
      <c r="AF147" s="7" t="n">
        <f aca="false">SUM(AE147+5)</f>
        <v>2093</v>
      </c>
      <c r="AG147" s="7" t="n">
        <f aca="false">SUM(AD147+10)</f>
        <v>1000</v>
      </c>
      <c r="AH147" s="22" t="s">
        <v>53</v>
      </c>
      <c r="AI147" s="7" t="s">
        <v>57</v>
      </c>
    </row>
    <row r="148" customFormat="false" ht="12.75" hidden="false" customHeight="false" outlineLevel="0" collapsed="false">
      <c r="A148" s="21" t="s">
        <v>180</v>
      </c>
      <c r="B148" s="20" t="s">
        <v>47</v>
      </c>
      <c r="C148" s="7" t="n">
        <v>32</v>
      </c>
      <c r="D148" s="20" t="s">
        <v>47</v>
      </c>
      <c r="E148" s="7" t="n">
        <v>32</v>
      </c>
      <c r="F148" s="7"/>
      <c r="G148" s="7" t="n">
        <v>0</v>
      </c>
      <c r="H148" s="7"/>
      <c r="I148" s="7" t="n">
        <f aca="false">IF(T148&gt;0,S148+T148+9,S148+6)</f>
        <v>926</v>
      </c>
      <c r="J148" s="7" t="n">
        <f aca="false">IF(G148&gt;0,R148+Z148+6,R148+Z148+3+13)</f>
        <v>2056</v>
      </c>
      <c r="K148" s="22" t="s">
        <v>48</v>
      </c>
      <c r="L148" s="21" t="s">
        <v>49</v>
      </c>
      <c r="M148" s="21" t="s">
        <v>50</v>
      </c>
      <c r="N148" s="7"/>
      <c r="O148" s="7" t="n">
        <v>0</v>
      </c>
      <c r="P148" s="7" t="n">
        <v>0</v>
      </c>
      <c r="Q148" s="22" t="s">
        <v>51</v>
      </c>
      <c r="R148" s="7" t="n">
        <v>2040</v>
      </c>
      <c r="S148" s="7" t="n">
        <v>920</v>
      </c>
      <c r="T148" s="7" t="n">
        <v>0</v>
      </c>
      <c r="U148" s="7" t="n">
        <v>44</v>
      </c>
      <c r="V148" s="7"/>
      <c r="W148" s="23" t="s">
        <v>52</v>
      </c>
      <c r="X148" s="22" t="s">
        <v>51</v>
      </c>
      <c r="Y148" s="21" t="s">
        <v>49</v>
      </c>
      <c r="Z148" s="7" t="n">
        <v>0</v>
      </c>
      <c r="AA148" s="7" t="s">
        <v>45</v>
      </c>
      <c r="AB148" s="7" t="s">
        <v>45</v>
      </c>
      <c r="AC148" s="7" t="s">
        <v>45</v>
      </c>
      <c r="AD148" s="7" t="n">
        <f aca="false">IF(P148&gt;0,I148+C148+C148-(2*P148),I148+C148+C148)</f>
        <v>990</v>
      </c>
      <c r="AE148" s="7" t="n">
        <f aca="false">IF(P148&gt;0,E148-P148+J148+G148,J148+E148+G148)</f>
        <v>2088</v>
      </c>
      <c r="AF148" s="7" t="n">
        <f aca="false">SUM(AE148+5)</f>
        <v>2093</v>
      </c>
      <c r="AG148" s="7" t="n">
        <f aca="false">SUM(AD148+10)</f>
        <v>1000</v>
      </c>
      <c r="AH148" s="22" t="s">
        <v>53</v>
      </c>
      <c r="AI148" s="7" t="s">
        <v>54</v>
      </c>
    </row>
    <row r="149" customFormat="false" ht="12.75" hidden="false" customHeight="false" outlineLevel="0" collapsed="false">
      <c r="A149" s="21" t="s">
        <v>181</v>
      </c>
      <c r="B149" s="20" t="s">
        <v>47</v>
      </c>
      <c r="C149" s="7" t="n">
        <v>32</v>
      </c>
      <c r="D149" s="20" t="s">
        <v>47</v>
      </c>
      <c r="E149" s="7" t="n">
        <v>32</v>
      </c>
      <c r="F149" s="7"/>
      <c r="G149" s="7" t="n">
        <v>0</v>
      </c>
      <c r="H149" s="7"/>
      <c r="I149" s="7" t="n">
        <f aca="false">IF(T149&gt;0,S149+T149+9,S149+6)</f>
        <v>926</v>
      </c>
      <c r="J149" s="7" t="n">
        <f aca="false">IF(G149&gt;0,R149+Z149+6,R149+Z149+3+13)</f>
        <v>2056</v>
      </c>
      <c r="K149" s="22" t="s">
        <v>48</v>
      </c>
      <c r="L149" s="21" t="s">
        <v>49</v>
      </c>
      <c r="M149" s="21" t="s">
        <v>50</v>
      </c>
      <c r="N149" s="7"/>
      <c r="O149" s="7" t="n">
        <v>0</v>
      </c>
      <c r="P149" s="7" t="n">
        <v>0</v>
      </c>
      <c r="Q149" s="22" t="s">
        <v>51</v>
      </c>
      <c r="R149" s="7" t="n">
        <v>2040</v>
      </c>
      <c r="S149" s="7" t="n">
        <v>920</v>
      </c>
      <c r="T149" s="7" t="n">
        <v>0</v>
      </c>
      <c r="U149" s="7" t="n">
        <v>44</v>
      </c>
      <c r="V149" s="7"/>
      <c r="W149" s="23" t="s">
        <v>52</v>
      </c>
      <c r="X149" s="22" t="s">
        <v>51</v>
      </c>
      <c r="Y149" s="21" t="s">
        <v>49</v>
      </c>
      <c r="Z149" s="7" t="n">
        <v>0</v>
      </c>
      <c r="AA149" s="7" t="s">
        <v>45</v>
      </c>
      <c r="AB149" s="7" t="s">
        <v>45</v>
      </c>
      <c r="AC149" s="7" t="s">
        <v>45</v>
      </c>
      <c r="AD149" s="7" t="n">
        <f aca="false">IF(P149&gt;0,I149+C149+C149-(2*P149),I149+C149+C149)</f>
        <v>990</v>
      </c>
      <c r="AE149" s="7" t="n">
        <f aca="false">IF(P149&gt;0,E149-P149+J149+G149,J149+E149+G149)</f>
        <v>2088</v>
      </c>
      <c r="AF149" s="7" t="n">
        <f aca="false">SUM(AE149+5)</f>
        <v>2093</v>
      </c>
      <c r="AG149" s="7" t="n">
        <f aca="false">SUM(AD149+10)</f>
        <v>1000</v>
      </c>
      <c r="AH149" s="22" t="s">
        <v>53</v>
      </c>
      <c r="AI149" s="7" t="s">
        <v>57</v>
      </c>
    </row>
    <row r="150" customFormat="false" ht="12.75" hidden="false" customHeight="false" outlineLevel="0" collapsed="false">
      <c r="A150" s="21" t="s">
        <v>182</v>
      </c>
      <c r="B150" s="20" t="s">
        <v>47</v>
      </c>
      <c r="C150" s="7" t="n">
        <v>32</v>
      </c>
      <c r="D150" s="20" t="s">
        <v>47</v>
      </c>
      <c r="E150" s="7" t="n">
        <v>32</v>
      </c>
      <c r="F150" s="7"/>
      <c r="G150" s="7" t="n">
        <v>0</v>
      </c>
      <c r="H150" s="7"/>
      <c r="I150" s="7" t="n">
        <f aca="false">IF(T150&gt;0,S150+T150+9,S150+6)</f>
        <v>926</v>
      </c>
      <c r="J150" s="7" t="n">
        <f aca="false">IF(G150&gt;0,R150+Z150+6,R150+Z150+3+13)</f>
        <v>2056</v>
      </c>
      <c r="K150" s="22" t="s">
        <v>48</v>
      </c>
      <c r="L150" s="21" t="s">
        <v>49</v>
      </c>
      <c r="M150" s="21" t="s">
        <v>50</v>
      </c>
      <c r="N150" s="7"/>
      <c r="O150" s="7" t="n">
        <v>0</v>
      </c>
      <c r="P150" s="7" t="n">
        <v>0</v>
      </c>
      <c r="Q150" s="22" t="s">
        <v>51</v>
      </c>
      <c r="R150" s="7" t="n">
        <v>2040</v>
      </c>
      <c r="S150" s="7" t="n">
        <v>920</v>
      </c>
      <c r="T150" s="7" t="n">
        <v>0</v>
      </c>
      <c r="U150" s="7" t="n">
        <v>44</v>
      </c>
      <c r="V150" s="7"/>
      <c r="W150" s="23" t="s">
        <v>52</v>
      </c>
      <c r="X150" s="22" t="s">
        <v>51</v>
      </c>
      <c r="Y150" s="21" t="s">
        <v>49</v>
      </c>
      <c r="Z150" s="7" t="n">
        <v>0</v>
      </c>
      <c r="AA150" s="7" t="s">
        <v>45</v>
      </c>
      <c r="AB150" s="7" t="s">
        <v>45</v>
      </c>
      <c r="AC150" s="7" t="s">
        <v>45</v>
      </c>
      <c r="AD150" s="7" t="n">
        <f aca="false">IF(P150&gt;0,I150+C150+C150-(2*P150),I150+C150+C150)</f>
        <v>990</v>
      </c>
      <c r="AE150" s="7" t="n">
        <f aca="false">IF(P150&gt;0,E150-P150+J150+G150,J150+E150+G150)</f>
        <v>2088</v>
      </c>
      <c r="AF150" s="7" t="n">
        <f aca="false">SUM(AE150+5)</f>
        <v>2093</v>
      </c>
      <c r="AG150" s="7" t="n">
        <f aca="false">SUM(AD150+10)</f>
        <v>1000</v>
      </c>
      <c r="AH150" s="22" t="s">
        <v>53</v>
      </c>
      <c r="AI150" s="7" t="s">
        <v>54</v>
      </c>
    </row>
    <row r="151" customFormat="false" ht="12.75" hidden="false" customHeight="false" outlineLevel="0" collapsed="false">
      <c r="A151" s="21" t="s">
        <v>183</v>
      </c>
      <c r="B151" s="20" t="s">
        <v>47</v>
      </c>
      <c r="C151" s="7" t="n">
        <v>32</v>
      </c>
      <c r="D151" s="20" t="s">
        <v>47</v>
      </c>
      <c r="E151" s="7" t="n">
        <v>32</v>
      </c>
      <c r="F151" s="7"/>
      <c r="G151" s="7" t="n">
        <v>0</v>
      </c>
      <c r="H151" s="7"/>
      <c r="I151" s="7" t="n">
        <f aca="false">IF(T151&gt;0,S151+T151+9,S151+6)</f>
        <v>926</v>
      </c>
      <c r="J151" s="7" t="n">
        <f aca="false">IF(G151&gt;0,R151+Z151+6,R151+Z151+3+13)</f>
        <v>2056</v>
      </c>
      <c r="K151" s="22" t="s">
        <v>48</v>
      </c>
      <c r="L151" s="21" t="s">
        <v>168</v>
      </c>
      <c r="M151" s="21" t="s">
        <v>50</v>
      </c>
      <c r="N151" s="7"/>
      <c r="O151" s="7" t="n">
        <v>0</v>
      </c>
      <c r="P151" s="7" t="n">
        <v>0</v>
      </c>
      <c r="Q151" s="22" t="s">
        <v>51</v>
      </c>
      <c r="R151" s="7" t="n">
        <v>2040</v>
      </c>
      <c r="S151" s="7" t="n">
        <v>920</v>
      </c>
      <c r="T151" s="7" t="n">
        <v>0</v>
      </c>
      <c r="U151" s="7" t="n">
        <v>44</v>
      </c>
      <c r="V151" s="7"/>
      <c r="W151" s="23" t="s">
        <v>52</v>
      </c>
      <c r="X151" s="22" t="s">
        <v>51</v>
      </c>
      <c r="Y151" s="21" t="s">
        <v>49</v>
      </c>
      <c r="Z151" s="7" t="n">
        <v>0</v>
      </c>
      <c r="AA151" s="7" t="s">
        <v>45</v>
      </c>
      <c r="AB151" s="7" t="s">
        <v>45</v>
      </c>
      <c r="AC151" s="7" t="s">
        <v>45</v>
      </c>
      <c r="AD151" s="7" t="n">
        <f aca="false">IF(P151&gt;0,I151+C151+C151-(2*P151),I151+C151+C151)</f>
        <v>990</v>
      </c>
      <c r="AE151" s="7" t="n">
        <f aca="false">IF(P151&gt;0,E151-P151+J151+G151,J151+E151+G151)</f>
        <v>2088</v>
      </c>
      <c r="AF151" s="7" t="n">
        <f aca="false">SUM(AE151+5)</f>
        <v>2093</v>
      </c>
      <c r="AG151" s="7" t="n">
        <f aca="false">SUM(AD151+10)</f>
        <v>1000</v>
      </c>
      <c r="AH151" s="22" t="s">
        <v>53</v>
      </c>
      <c r="AI151" s="7" t="s">
        <v>54</v>
      </c>
    </row>
    <row r="152" customFormat="false" ht="12.75" hidden="false" customHeight="false" outlineLevel="0" collapsed="false">
      <c r="A152" s="21" t="s">
        <v>184</v>
      </c>
      <c r="B152" s="20" t="s">
        <v>47</v>
      </c>
      <c r="C152" s="7" t="n">
        <v>32</v>
      </c>
      <c r="D152" s="20" t="s">
        <v>47</v>
      </c>
      <c r="E152" s="7" t="n">
        <v>32</v>
      </c>
      <c r="F152" s="7"/>
      <c r="G152" s="7" t="n">
        <v>0</v>
      </c>
      <c r="H152" s="7"/>
      <c r="I152" s="7" t="n">
        <f aca="false">IF(T152&gt;0,S152+T152+9,S152+6)</f>
        <v>1376</v>
      </c>
      <c r="J152" s="7" t="n">
        <f aca="false">IF(G152&gt;0,R152+Z152+6,R152+Z152+3+13)</f>
        <v>2056</v>
      </c>
      <c r="K152" s="22" t="s">
        <v>60</v>
      </c>
      <c r="L152" s="21" t="s">
        <v>49</v>
      </c>
      <c r="M152" s="21" t="s">
        <v>50</v>
      </c>
      <c r="N152" s="7"/>
      <c r="O152" s="7" t="n">
        <v>0</v>
      </c>
      <c r="P152" s="7" t="n">
        <v>0</v>
      </c>
      <c r="Q152" s="22" t="s">
        <v>51</v>
      </c>
      <c r="R152" s="7" t="n">
        <v>2040</v>
      </c>
      <c r="S152" s="7" t="n">
        <v>920</v>
      </c>
      <c r="T152" s="7" t="n">
        <v>447</v>
      </c>
      <c r="U152" s="7" t="n">
        <v>44</v>
      </c>
      <c r="V152" s="7"/>
      <c r="W152" s="23" t="s">
        <v>52</v>
      </c>
      <c r="X152" s="22" t="s">
        <v>51</v>
      </c>
      <c r="Y152" s="21" t="s">
        <v>61</v>
      </c>
      <c r="Z152" s="7" t="n">
        <v>0</v>
      </c>
      <c r="AA152" s="7" t="s">
        <v>45</v>
      </c>
      <c r="AB152" s="7" t="s">
        <v>45</v>
      </c>
      <c r="AC152" s="7" t="s">
        <v>45</v>
      </c>
      <c r="AD152" s="7" t="n">
        <f aca="false">IF(P152&gt;0,I152+C152+C152-(2*P152),I152+C152+C152)</f>
        <v>1440</v>
      </c>
      <c r="AE152" s="7" t="n">
        <f aca="false">IF(P152&gt;0,E152-P152+J152+G152,J152+E152+G152)</f>
        <v>2088</v>
      </c>
      <c r="AF152" s="7" t="n">
        <f aca="false">SUM(AE152+5)</f>
        <v>2093</v>
      </c>
      <c r="AG152" s="7" t="n">
        <f aca="false">SUM(AD152+10)</f>
        <v>1450</v>
      </c>
      <c r="AH152" s="25" t="s">
        <v>62</v>
      </c>
      <c r="AI152" s="7" t="s">
        <v>57</v>
      </c>
    </row>
    <row r="153" customFormat="false" ht="12.75" hidden="false" customHeight="false" outlineLevel="0" collapsed="false">
      <c r="A153" s="21" t="s">
        <v>185</v>
      </c>
      <c r="B153" s="20" t="s">
        <v>47</v>
      </c>
      <c r="C153" s="7" t="n">
        <v>32</v>
      </c>
      <c r="D153" s="20" t="s">
        <v>47</v>
      </c>
      <c r="E153" s="7" t="n">
        <v>32</v>
      </c>
      <c r="F153" s="7"/>
      <c r="G153" s="7" t="n">
        <v>0</v>
      </c>
      <c r="H153" s="7"/>
      <c r="I153" s="7" t="n">
        <f aca="false">IF(T153&gt;0,S153+T153+9,S153+6)</f>
        <v>1376</v>
      </c>
      <c r="J153" s="7" t="n">
        <f aca="false">IF(G153&gt;0,R153+Z153+6,R153+Z153+3+13)</f>
        <v>2056</v>
      </c>
      <c r="K153" s="22" t="s">
        <v>60</v>
      </c>
      <c r="L153" s="21" t="s">
        <v>49</v>
      </c>
      <c r="M153" s="21" t="s">
        <v>50</v>
      </c>
      <c r="N153" s="7"/>
      <c r="O153" s="7" t="n">
        <v>0</v>
      </c>
      <c r="P153" s="7" t="n">
        <v>0</v>
      </c>
      <c r="Q153" s="22" t="s">
        <v>51</v>
      </c>
      <c r="R153" s="7" t="n">
        <v>2040</v>
      </c>
      <c r="S153" s="7" t="n">
        <v>920</v>
      </c>
      <c r="T153" s="7" t="n">
        <v>447</v>
      </c>
      <c r="U153" s="7" t="n">
        <v>44</v>
      </c>
      <c r="V153" s="7"/>
      <c r="W153" s="23" t="s">
        <v>52</v>
      </c>
      <c r="X153" s="22" t="s">
        <v>51</v>
      </c>
      <c r="Y153" s="21" t="s">
        <v>61</v>
      </c>
      <c r="Z153" s="7" t="n">
        <v>0</v>
      </c>
      <c r="AA153" s="7" t="s">
        <v>45</v>
      </c>
      <c r="AB153" s="7" t="s">
        <v>45</v>
      </c>
      <c r="AC153" s="7" t="s">
        <v>45</v>
      </c>
      <c r="AD153" s="7" t="n">
        <f aca="false">IF(P153&gt;0,I153+C153+C153-(2*P153),I153+C153+C153)</f>
        <v>1440</v>
      </c>
      <c r="AE153" s="7" t="n">
        <f aca="false">IF(P153&gt;0,E153-P153+J153+G153,J153+E153+G153)</f>
        <v>2088</v>
      </c>
      <c r="AF153" s="7" t="n">
        <f aca="false">SUM(AE153+5)</f>
        <v>2093</v>
      </c>
      <c r="AG153" s="7" t="n">
        <f aca="false">SUM(AD153+10)</f>
        <v>1450</v>
      </c>
      <c r="AH153" s="22" t="s">
        <v>62</v>
      </c>
      <c r="AI153" s="7" t="s">
        <v>54</v>
      </c>
    </row>
    <row r="154" customFormat="false" ht="12.75" hidden="false" customHeight="false" outlineLevel="0" collapsed="false">
      <c r="A154" s="21" t="s">
        <v>186</v>
      </c>
      <c r="B154" s="20" t="s">
        <v>47</v>
      </c>
      <c r="C154" s="7" t="n">
        <v>32</v>
      </c>
      <c r="D154" s="20" t="s">
        <v>47</v>
      </c>
      <c r="E154" s="7" t="n">
        <v>32</v>
      </c>
      <c r="F154" s="7"/>
      <c r="G154" s="7" t="n">
        <v>0</v>
      </c>
      <c r="H154" s="7"/>
      <c r="I154" s="7" t="n">
        <f aca="false">IF(T154&gt;0,S154+T154+9,S154+6)</f>
        <v>926</v>
      </c>
      <c r="J154" s="7" t="n">
        <f aca="false">IF(G154&gt;0,R154+Z154+6,R154+Z154+3+13)</f>
        <v>2056</v>
      </c>
      <c r="K154" s="22" t="s">
        <v>48</v>
      </c>
      <c r="L154" s="21" t="s">
        <v>49</v>
      </c>
      <c r="M154" s="21" t="s">
        <v>50</v>
      </c>
      <c r="N154" s="7"/>
      <c r="O154" s="7" t="n">
        <v>0</v>
      </c>
      <c r="P154" s="7" t="n">
        <v>0</v>
      </c>
      <c r="Q154" s="22" t="s">
        <v>51</v>
      </c>
      <c r="R154" s="7" t="n">
        <v>2040</v>
      </c>
      <c r="S154" s="7" t="n">
        <v>920</v>
      </c>
      <c r="T154" s="7" t="n">
        <v>0</v>
      </c>
      <c r="U154" s="7" t="n">
        <v>44</v>
      </c>
      <c r="V154" s="7"/>
      <c r="W154" s="23" t="s">
        <v>52</v>
      </c>
      <c r="X154" s="22" t="s">
        <v>51</v>
      </c>
      <c r="Y154" s="21" t="s">
        <v>49</v>
      </c>
      <c r="Z154" s="7" t="n">
        <v>0</v>
      </c>
      <c r="AA154" s="7" t="s">
        <v>45</v>
      </c>
      <c r="AB154" s="7" t="s">
        <v>45</v>
      </c>
      <c r="AC154" s="7" t="s">
        <v>45</v>
      </c>
      <c r="AD154" s="7" t="n">
        <f aca="false">IF(P154&gt;0,I154+C154+C154-(2*P154),I154+C154+C154)</f>
        <v>990</v>
      </c>
      <c r="AE154" s="7" t="n">
        <f aca="false">IF(P154&gt;0,E154-P154+J154+G154,J154+E154+G154)</f>
        <v>2088</v>
      </c>
      <c r="AF154" s="7" t="n">
        <f aca="false">SUM(AE154+5)</f>
        <v>2093</v>
      </c>
      <c r="AG154" s="7" t="n">
        <f aca="false">SUM(AD154+10)</f>
        <v>1000</v>
      </c>
      <c r="AH154" s="22" t="s">
        <v>53</v>
      </c>
      <c r="AI154" s="7" t="s">
        <v>57</v>
      </c>
    </row>
    <row r="155" customFormat="false" ht="12.75" hidden="false" customHeight="false" outlineLevel="0" collapsed="false">
      <c r="A155" s="21" t="s">
        <v>187</v>
      </c>
      <c r="B155" s="20" t="s">
        <v>47</v>
      </c>
      <c r="C155" s="7" t="n">
        <v>32</v>
      </c>
      <c r="D155" s="20" t="s">
        <v>47</v>
      </c>
      <c r="E155" s="7" t="n">
        <v>32</v>
      </c>
      <c r="F155" s="7"/>
      <c r="G155" s="7" t="n">
        <v>0</v>
      </c>
      <c r="H155" s="7"/>
      <c r="I155" s="7" t="n">
        <f aca="false">IF(T155&gt;0,S155+T155+9,S155+6)</f>
        <v>926</v>
      </c>
      <c r="J155" s="7" t="n">
        <f aca="false">IF(G155&gt;0,R155+Z155+6,R155+Z155+3+13)</f>
        <v>2056</v>
      </c>
      <c r="K155" s="22" t="s">
        <v>48</v>
      </c>
      <c r="L155" s="21" t="s">
        <v>49</v>
      </c>
      <c r="M155" s="21" t="s">
        <v>50</v>
      </c>
      <c r="N155" s="7"/>
      <c r="O155" s="7" t="n">
        <v>0</v>
      </c>
      <c r="P155" s="7" t="n">
        <v>0</v>
      </c>
      <c r="Q155" s="22" t="s">
        <v>51</v>
      </c>
      <c r="R155" s="7" t="n">
        <v>2040</v>
      </c>
      <c r="S155" s="7" t="n">
        <v>920</v>
      </c>
      <c r="T155" s="7" t="n">
        <v>0</v>
      </c>
      <c r="U155" s="7" t="n">
        <v>44</v>
      </c>
      <c r="V155" s="7"/>
      <c r="W155" s="23" t="s">
        <v>52</v>
      </c>
      <c r="X155" s="22" t="s">
        <v>51</v>
      </c>
      <c r="Y155" s="21" t="s">
        <v>49</v>
      </c>
      <c r="Z155" s="7" t="n">
        <v>0</v>
      </c>
      <c r="AA155" s="7" t="s">
        <v>45</v>
      </c>
      <c r="AB155" s="7" t="s">
        <v>45</v>
      </c>
      <c r="AC155" s="7" t="s">
        <v>45</v>
      </c>
      <c r="AD155" s="7" t="n">
        <f aca="false">IF(P155&gt;0,I155+C155+C155-(2*P155),I155+C155+C155)</f>
        <v>990</v>
      </c>
      <c r="AE155" s="7" t="n">
        <f aca="false">IF(P155&gt;0,E155-P155+J155+G155,J155+E155+G155)</f>
        <v>2088</v>
      </c>
      <c r="AF155" s="7" t="n">
        <f aca="false">SUM(AE155+5)</f>
        <v>2093</v>
      </c>
      <c r="AG155" s="7" t="n">
        <f aca="false">SUM(AD155+10)</f>
        <v>1000</v>
      </c>
      <c r="AH155" s="22" t="s">
        <v>53</v>
      </c>
      <c r="AI155" s="7" t="s">
        <v>57</v>
      </c>
    </row>
    <row r="156" customFormat="false" ht="12.75" hidden="false" customHeight="false" outlineLevel="0" collapsed="false">
      <c r="A156" s="21" t="s">
        <v>188</v>
      </c>
      <c r="B156" s="20" t="s">
        <v>47</v>
      </c>
      <c r="C156" s="7" t="n">
        <v>32</v>
      </c>
      <c r="D156" s="20" t="s">
        <v>47</v>
      </c>
      <c r="E156" s="7" t="n">
        <v>32</v>
      </c>
      <c r="F156" s="7"/>
      <c r="G156" s="7" t="n">
        <v>0</v>
      </c>
      <c r="H156" s="7"/>
      <c r="I156" s="7" t="n">
        <f aca="false">IF(T156&gt;0,S156+T156+9,S156+6)</f>
        <v>926</v>
      </c>
      <c r="J156" s="7" t="n">
        <f aca="false">IF(G156&gt;0,R156+Z156+6,R156+Z156+3+13)</f>
        <v>2056</v>
      </c>
      <c r="K156" s="22" t="s">
        <v>48</v>
      </c>
      <c r="L156" s="21" t="s">
        <v>49</v>
      </c>
      <c r="M156" s="21" t="s">
        <v>50</v>
      </c>
      <c r="N156" s="7"/>
      <c r="O156" s="7" t="n">
        <v>0</v>
      </c>
      <c r="P156" s="7" t="n">
        <v>0</v>
      </c>
      <c r="Q156" s="22" t="s">
        <v>51</v>
      </c>
      <c r="R156" s="7" t="n">
        <v>2040</v>
      </c>
      <c r="S156" s="7" t="n">
        <v>920</v>
      </c>
      <c r="T156" s="7" t="n">
        <v>0</v>
      </c>
      <c r="U156" s="7" t="n">
        <v>44</v>
      </c>
      <c r="V156" s="7"/>
      <c r="W156" s="23" t="s">
        <v>52</v>
      </c>
      <c r="X156" s="22" t="s">
        <v>51</v>
      </c>
      <c r="Y156" s="21" t="s">
        <v>49</v>
      </c>
      <c r="Z156" s="7" t="n">
        <v>0</v>
      </c>
      <c r="AA156" s="7" t="s">
        <v>45</v>
      </c>
      <c r="AB156" s="7" t="s">
        <v>45</v>
      </c>
      <c r="AC156" s="7" t="s">
        <v>45</v>
      </c>
      <c r="AD156" s="7" t="n">
        <f aca="false">IF(P156&gt;0,I156+C156+C156-(2*P156),I156+C156+C156)</f>
        <v>990</v>
      </c>
      <c r="AE156" s="7" t="n">
        <f aca="false">IF(P156&gt;0,E156-P156+J156+G156,J156+E156+G156)</f>
        <v>2088</v>
      </c>
      <c r="AF156" s="7" t="n">
        <f aca="false">SUM(AE156+5)</f>
        <v>2093</v>
      </c>
      <c r="AG156" s="7" t="n">
        <f aca="false">SUM(AD156+10)</f>
        <v>1000</v>
      </c>
      <c r="AH156" s="22" t="s">
        <v>53</v>
      </c>
      <c r="AI156" s="7" t="s">
        <v>54</v>
      </c>
    </row>
    <row r="157" customFormat="false" ht="12.75" hidden="false" customHeight="false" outlineLevel="0" collapsed="false">
      <c r="A157" s="21" t="s">
        <v>189</v>
      </c>
      <c r="B157" s="20" t="s">
        <v>47</v>
      </c>
      <c r="C157" s="7" t="n">
        <v>32</v>
      </c>
      <c r="D157" s="20" t="s">
        <v>47</v>
      </c>
      <c r="E157" s="7" t="n">
        <v>32</v>
      </c>
      <c r="F157" s="7"/>
      <c r="G157" s="7" t="n">
        <v>0</v>
      </c>
      <c r="H157" s="7"/>
      <c r="I157" s="7" t="n">
        <f aca="false">IF(T157&gt;0,S157+T157+9,S157+6)</f>
        <v>926</v>
      </c>
      <c r="J157" s="7" t="n">
        <f aca="false">IF(G157&gt;0,R157+Z157+6,R157+Z157+3+13)</f>
        <v>2056</v>
      </c>
      <c r="K157" s="22" t="s">
        <v>48</v>
      </c>
      <c r="L157" s="21" t="s">
        <v>49</v>
      </c>
      <c r="M157" s="21" t="s">
        <v>50</v>
      </c>
      <c r="N157" s="7"/>
      <c r="O157" s="7" t="n">
        <v>0</v>
      </c>
      <c r="P157" s="7" t="n">
        <v>0</v>
      </c>
      <c r="Q157" s="22" t="s">
        <v>51</v>
      </c>
      <c r="R157" s="7" t="n">
        <v>2040</v>
      </c>
      <c r="S157" s="7" t="n">
        <v>920</v>
      </c>
      <c r="T157" s="7" t="n">
        <v>0</v>
      </c>
      <c r="U157" s="7" t="n">
        <v>44</v>
      </c>
      <c r="V157" s="7"/>
      <c r="W157" s="23" t="s">
        <v>52</v>
      </c>
      <c r="X157" s="22" t="s">
        <v>51</v>
      </c>
      <c r="Y157" s="21" t="s">
        <v>49</v>
      </c>
      <c r="Z157" s="7" t="n">
        <v>0</v>
      </c>
      <c r="AA157" s="7" t="s">
        <v>45</v>
      </c>
      <c r="AB157" s="7" t="s">
        <v>45</v>
      </c>
      <c r="AC157" s="7" t="s">
        <v>45</v>
      </c>
      <c r="AD157" s="7" t="n">
        <f aca="false">IF(P157&gt;0,I157+C157+C157-(2*P157),I157+C157+C157)</f>
        <v>990</v>
      </c>
      <c r="AE157" s="7" t="n">
        <f aca="false">IF(P157&gt;0,E157-P157+J157+G157,J157+E157+G157)</f>
        <v>2088</v>
      </c>
      <c r="AF157" s="7" t="n">
        <f aca="false">SUM(AE157+5)</f>
        <v>2093</v>
      </c>
      <c r="AG157" s="7" t="n">
        <f aca="false">SUM(AD157+10)</f>
        <v>1000</v>
      </c>
      <c r="AH157" s="22" t="s">
        <v>53</v>
      </c>
      <c r="AI157" s="7" t="s">
        <v>54</v>
      </c>
    </row>
    <row r="158" customFormat="false" ht="12.75" hidden="false" customHeight="false" outlineLevel="0" collapsed="false">
      <c r="A158" s="21" t="s">
        <v>190</v>
      </c>
      <c r="B158" s="20" t="s">
        <v>47</v>
      </c>
      <c r="C158" s="7" t="n">
        <v>32</v>
      </c>
      <c r="D158" s="20" t="s">
        <v>47</v>
      </c>
      <c r="E158" s="7" t="n">
        <v>32</v>
      </c>
      <c r="F158" s="7"/>
      <c r="G158" s="7" t="n">
        <v>0</v>
      </c>
      <c r="H158" s="7"/>
      <c r="I158" s="7" t="n">
        <f aca="false">IF(T158&gt;0,S158+T158+9,S158+6)</f>
        <v>826</v>
      </c>
      <c r="J158" s="7" t="n">
        <f aca="false">IF(G158&gt;0,R158+Z158+6,R158+Z158+3+13)</f>
        <v>2056</v>
      </c>
      <c r="K158" s="22" t="s">
        <v>48</v>
      </c>
      <c r="L158" s="21" t="s">
        <v>49</v>
      </c>
      <c r="M158" s="21" t="s">
        <v>50</v>
      </c>
      <c r="N158" s="7"/>
      <c r="O158" s="7" t="n">
        <v>0</v>
      </c>
      <c r="P158" s="7" t="n">
        <v>0</v>
      </c>
      <c r="Q158" s="22" t="s">
        <v>51</v>
      </c>
      <c r="R158" s="7" t="n">
        <v>2040</v>
      </c>
      <c r="S158" s="7" t="n">
        <v>820</v>
      </c>
      <c r="T158" s="7" t="n">
        <v>0</v>
      </c>
      <c r="U158" s="7" t="n">
        <v>44</v>
      </c>
      <c r="V158" s="7"/>
      <c r="W158" s="23" t="s">
        <v>52</v>
      </c>
      <c r="X158" s="22" t="s">
        <v>51</v>
      </c>
      <c r="Y158" s="21" t="s">
        <v>49</v>
      </c>
      <c r="Z158" s="7" t="n">
        <v>0</v>
      </c>
      <c r="AA158" s="7" t="s">
        <v>45</v>
      </c>
      <c r="AB158" s="7" t="s">
        <v>45</v>
      </c>
      <c r="AC158" s="7" t="s">
        <v>45</v>
      </c>
      <c r="AD158" s="7" t="n">
        <f aca="false">IF(P158&gt;0,I158+C158+C158-(2*P158),I158+C158+C158)</f>
        <v>890</v>
      </c>
      <c r="AE158" s="7" t="n">
        <f aca="false">IF(P158&gt;0,E158-P158+J158+G158,J158+E158+G158)</f>
        <v>2088</v>
      </c>
      <c r="AF158" s="7" t="n">
        <f aca="false">SUM(AE158+5)</f>
        <v>2093</v>
      </c>
      <c r="AG158" s="7" t="n">
        <f aca="false">SUM(AD158+10)</f>
        <v>900</v>
      </c>
      <c r="AH158" s="22" t="s">
        <v>53</v>
      </c>
      <c r="AI158" s="7" t="s">
        <v>54</v>
      </c>
    </row>
    <row r="159" customFormat="false" ht="12.75" hidden="false" customHeight="false" outlineLevel="0" collapsed="false">
      <c r="A159" s="21" t="s">
        <v>191</v>
      </c>
      <c r="B159" s="20" t="s">
        <v>47</v>
      </c>
      <c r="C159" s="7" t="n">
        <v>32</v>
      </c>
      <c r="D159" s="20" t="s">
        <v>47</v>
      </c>
      <c r="E159" s="7" t="n">
        <v>32</v>
      </c>
      <c r="F159" s="7"/>
      <c r="G159" s="7" t="n">
        <v>0</v>
      </c>
      <c r="H159" s="7"/>
      <c r="I159" s="7" t="n">
        <f aca="false">IF(T159&gt;0,S159+T159+9,S159+6)</f>
        <v>826</v>
      </c>
      <c r="J159" s="7" t="n">
        <f aca="false">IF(G159&gt;0,R159+Z159+6,R159+Z159+3+13)</f>
        <v>2056</v>
      </c>
      <c r="K159" s="22" t="s">
        <v>60</v>
      </c>
      <c r="L159" s="21" t="s">
        <v>49</v>
      </c>
      <c r="M159" s="21" t="s">
        <v>50</v>
      </c>
      <c r="N159" s="7"/>
      <c r="O159" s="7" t="n">
        <v>0</v>
      </c>
      <c r="P159" s="7" t="n">
        <v>0</v>
      </c>
      <c r="Q159" s="22" t="s">
        <v>51</v>
      </c>
      <c r="R159" s="7" t="n">
        <v>2040</v>
      </c>
      <c r="S159" s="7" t="n">
        <v>820</v>
      </c>
      <c r="T159" s="7" t="n">
        <v>0</v>
      </c>
      <c r="U159" s="7" t="n">
        <v>44</v>
      </c>
      <c r="V159" s="7"/>
      <c r="W159" s="23" t="s">
        <v>52</v>
      </c>
      <c r="X159" s="22" t="s">
        <v>51</v>
      </c>
      <c r="Y159" s="21" t="s">
        <v>49</v>
      </c>
      <c r="Z159" s="7" t="n">
        <v>0</v>
      </c>
      <c r="AA159" s="7" t="s">
        <v>45</v>
      </c>
      <c r="AB159" s="7" t="s">
        <v>45</v>
      </c>
      <c r="AC159" s="7" t="s">
        <v>45</v>
      </c>
      <c r="AD159" s="7" t="n">
        <f aca="false">IF(P159&gt;0,I159+C159+C159-(2*P159),I159+C159+C159)</f>
        <v>890</v>
      </c>
      <c r="AE159" s="7" t="n">
        <f aca="false">IF(P159&gt;0,E159-P159+J159+G159,J159+E159+G159)</f>
        <v>2088</v>
      </c>
      <c r="AF159" s="7" t="n">
        <f aca="false">SUM(AE159+5)</f>
        <v>2093</v>
      </c>
      <c r="AG159" s="7" t="n">
        <f aca="false">SUM(AD159+10)</f>
        <v>900</v>
      </c>
      <c r="AH159" s="22" t="s">
        <v>53</v>
      </c>
      <c r="AI159" s="7" t="s">
        <v>54</v>
      </c>
    </row>
    <row r="160" customFormat="false" ht="12.75" hidden="false" customHeight="false" outlineLevel="0" collapsed="false">
      <c r="A160" s="21" t="s">
        <v>192</v>
      </c>
      <c r="B160" s="20" t="s">
        <v>47</v>
      </c>
      <c r="C160" s="7" t="n">
        <v>32</v>
      </c>
      <c r="D160" s="20" t="s">
        <v>47</v>
      </c>
      <c r="E160" s="7" t="n">
        <v>32</v>
      </c>
      <c r="F160" s="7"/>
      <c r="G160" s="7" t="n">
        <v>0</v>
      </c>
      <c r="H160" s="7"/>
      <c r="I160" s="7" t="n">
        <f aca="false">IF(T160&gt;0,S160+T160+9,S160+6)</f>
        <v>1375</v>
      </c>
      <c r="J160" s="7" t="n">
        <f aca="false">IF(G160&gt;0,R160+Z160+6,R160+Z160+3+13)</f>
        <v>2056</v>
      </c>
      <c r="K160" s="22" t="s">
        <v>60</v>
      </c>
      <c r="L160" s="21" t="s">
        <v>49</v>
      </c>
      <c r="M160" s="21" t="s">
        <v>50</v>
      </c>
      <c r="N160" s="7"/>
      <c r="O160" s="7" t="n">
        <v>0</v>
      </c>
      <c r="P160" s="7" t="n">
        <v>0</v>
      </c>
      <c r="Q160" s="22" t="s">
        <v>51</v>
      </c>
      <c r="R160" s="7" t="n">
        <v>2040</v>
      </c>
      <c r="S160" s="7" t="n">
        <v>683</v>
      </c>
      <c r="T160" s="7" t="n">
        <v>683</v>
      </c>
      <c r="U160" s="7" t="n">
        <v>44</v>
      </c>
      <c r="V160" s="7"/>
      <c r="W160" s="23" t="s">
        <v>52</v>
      </c>
      <c r="X160" s="22" t="s">
        <v>51</v>
      </c>
      <c r="Y160" s="21" t="s">
        <v>49</v>
      </c>
      <c r="Z160" s="7" t="n">
        <v>0</v>
      </c>
      <c r="AA160" s="7" t="s">
        <v>45</v>
      </c>
      <c r="AB160" s="7" t="s">
        <v>45</v>
      </c>
      <c r="AC160" s="7" t="s">
        <v>45</v>
      </c>
      <c r="AD160" s="7" t="n">
        <f aca="false">IF(P160&gt;0,I160+C160+C160-(2*P160),I160+C160+C160)</f>
        <v>1439</v>
      </c>
      <c r="AE160" s="7" t="n">
        <f aca="false">IF(P160&gt;0,E160-P160+J160+G160,J160+E160+G160)</f>
        <v>2088</v>
      </c>
      <c r="AF160" s="7" t="n">
        <f aca="false">SUM(AE160+5)</f>
        <v>2093</v>
      </c>
      <c r="AG160" s="7" t="n">
        <f aca="false">SUM(AD160+10)</f>
        <v>1449</v>
      </c>
      <c r="AH160" s="22" t="s">
        <v>53</v>
      </c>
      <c r="AI160" s="7" t="s">
        <v>54</v>
      </c>
    </row>
    <row r="161" customFormat="false" ht="12.75" hidden="false" customHeight="false" outlineLevel="0" collapsed="false">
      <c r="A161" s="21" t="s">
        <v>193</v>
      </c>
      <c r="B161" s="20" t="s">
        <v>47</v>
      </c>
      <c r="C161" s="7" t="n">
        <v>32</v>
      </c>
      <c r="D161" s="20" t="s">
        <v>47</v>
      </c>
      <c r="E161" s="7" t="n">
        <v>32</v>
      </c>
      <c r="F161" s="7"/>
      <c r="G161" s="7" t="n">
        <v>0</v>
      </c>
      <c r="H161" s="7"/>
      <c r="I161" s="7" t="n">
        <f aca="false">IF(T161&gt;0,S161+T161+9,S161+6)</f>
        <v>726</v>
      </c>
      <c r="J161" s="7" t="n">
        <f aca="false">IF(G161&gt;0,R161+Z161+6,R161+Z161+3+13)</f>
        <v>2056</v>
      </c>
      <c r="K161" s="22" t="s">
        <v>60</v>
      </c>
      <c r="L161" s="21" t="s">
        <v>49</v>
      </c>
      <c r="M161" s="21" t="s">
        <v>50</v>
      </c>
      <c r="N161" s="7"/>
      <c r="O161" s="7" t="n">
        <v>0</v>
      </c>
      <c r="P161" s="7" t="n">
        <v>0</v>
      </c>
      <c r="Q161" s="22" t="s">
        <v>51</v>
      </c>
      <c r="R161" s="7" t="n">
        <v>2040</v>
      </c>
      <c r="S161" s="7" t="n">
        <v>720</v>
      </c>
      <c r="T161" s="7" t="n">
        <v>0</v>
      </c>
      <c r="U161" s="7" t="n">
        <v>44</v>
      </c>
      <c r="V161" s="7"/>
      <c r="W161" s="23" t="s">
        <v>52</v>
      </c>
      <c r="X161" s="22" t="s">
        <v>51</v>
      </c>
      <c r="Y161" s="21" t="s">
        <v>49</v>
      </c>
      <c r="Z161" s="7" t="n">
        <v>0</v>
      </c>
      <c r="AA161" s="7" t="s">
        <v>45</v>
      </c>
      <c r="AB161" s="7" t="s">
        <v>45</v>
      </c>
      <c r="AC161" s="7" t="s">
        <v>45</v>
      </c>
      <c r="AD161" s="7" t="n">
        <f aca="false">IF(P161&gt;0,I161+C161+C161-(2*P161),I161+C161+C161)</f>
        <v>790</v>
      </c>
      <c r="AE161" s="7" t="n">
        <f aca="false">IF(P161&gt;0,E161-P161+J161+G161,J161+E161+G161)</f>
        <v>2088</v>
      </c>
      <c r="AF161" s="7" t="n">
        <f aca="false">SUM(AE161+5)</f>
        <v>2093</v>
      </c>
      <c r="AG161" s="7" t="n">
        <f aca="false">SUM(AD161+10)</f>
        <v>800</v>
      </c>
      <c r="AH161" s="22" t="s">
        <v>53</v>
      </c>
      <c r="AI161" s="7" t="s">
        <v>54</v>
      </c>
    </row>
    <row r="162" customFormat="false" ht="12.75" hidden="false" customHeight="false" outlineLevel="0" collapsed="false">
      <c r="A162" s="21" t="s">
        <v>194</v>
      </c>
      <c r="B162" s="20" t="s">
        <v>47</v>
      </c>
      <c r="C162" s="7" t="n">
        <v>32</v>
      </c>
      <c r="D162" s="20" t="s">
        <v>47</v>
      </c>
      <c r="E162" s="7" t="n">
        <v>32</v>
      </c>
      <c r="F162" s="7"/>
      <c r="G162" s="7" t="n">
        <v>0</v>
      </c>
      <c r="H162" s="7"/>
      <c r="I162" s="7" t="n">
        <f aca="false">IF(T162&gt;0,S162+T162+9,S162+6)</f>
        <v>926</v>
      </c>
      <c r="J162" s="7" t="n">
        <f aca="false">IF(G162&gt;0,R162+Z162+6,R162+Z162+3+13)</f>
        <v>2056</v>
      </c>
      <c r="K162" s="22" t="s">
        <v>60</v>
      </c>
      <c r="L162" s="21" t="s">
        <v>49</v>
      </c>
      <c r="M162" s="21" t="s">
        <v>50</v>
      </c>
      <c r="N162" s="7"/>
      <c r="O162" s="7" t="n">
        <v>0</v>
      </c>
      <c r="P162" s="7" t="n">
        <v>0</v>
      </c>
      <c r="Q162" s="22" t="s">
        <v>51</v>
      </c>
      <c r="R162" s="7" t="n">
        <v>2040</v>
      </c>
      <c r="S162" s="7" t="n">
        <v>920</v>
      </c>
      <c r="T162" s="7" t="n">
        <v>0</v>
      </c>
      <c r="U162" s="7" t="n">
        <v>44</v>
      </c>
      <c r="V162" s="7"/>
      <c r="W162" s="23" t="s">
        <v>52</v>
      </c>
      <c r="X162" s="22" t="s">
        <v>51</v>
      </c>
      <c r="Y162" s="21" t="s">
        <v>61</v>
      </c>
      <c r="Z162" s="7" t="n">
        <v>0</v>
      </c>
      <c r="AA162" s="7" t="s">
        <v>45</v>
      </c>
      <c r="AB162" s="7" t="s">
        <v>45</v>
      </c>
      <c r="AC162" s="7" t="s">
        <v>45</v>
      </c>
      <c r="AD162" s="7" t="n">
        <f aca="false">IF(P162&gt;0,I162+C162+C162-(2*P162),I162+C162+C162)</f>
        <v>990</v>
      </c>
      <c r="AE162" s="7" t="n">
        <f aca="false">IF(P162&gt;0,E162-P162+J162+G162,J162+E162+G162)</f>
        <v>2088</v>
      </c>
      <c r="AF162" s="7" t="n">
        <f aca="false">SUM(AE162+5)</f>
        <v>2093</v>
      </c>
      <c r="AG162" s="7" t="n">
        <f aca="false">SUM(AD162+10)</f>
        <v>1000</v>
      </c>
      <c r="AH162" s="22" t="s">
        <v>62</v>
      </c>
      <c r="AI162" s="7" t="s">
        <v>57</v>
      </c>
    </row>
    <row r="163" customFormat="false" ht="12.75" hidden="false" customHeight="false" outlineLevel="0" collapsed="false">
      <c r="A163" s="21" t="s">
        <v>195</v>
      </c>
      <c r="B163" s="20" t="s">
        <v>47</v>
      </c>
      <c r="C163" s="7" t="n">
        <v>32</v>
      </c>
      <c r="D163" s="20" t="s">
        <v>47</v>
      </c>
      <c r="E163" s="7" t="n">
        <v>32</v>
      </c>
      <c r="F163" s="7"/>
      <c r="G163" s="7" t="n">
        <v>0</v>
      </c>
      <c r="H163" s="7"/>
      <c r="I163" s="7" t="n">
        <f aca="false">IF(T163&gt;0,S163+T163+9,S163+6)</f>
        <v>826</v>
      </c>
      <c r="J163" s="7" t="n">
        <f aca="false">IF(G163&gt;0,R163+Z163+6,R163+Z163+3+13)</f>
        <v>2056</v>
      </c>
      <c r="K163" s="22" t="s">
        <v>48</v>
      </c>
      <c r="L163" s="21" t="s">
        <v>49</v>
      </c>
      <c r="M163" s="21" t="s">
        <v>50</v>
      </c>
      <c r="N163" s="7"/>
      <c r="O163" s="7" t="n">
        <v>0</v>
      </c>
      <c r="P163" s="7" t="n">
        <v>0</v>
      </c>
      <c r="Q163" s="22" t="s">
        <v>51</v>
      </c>
      <c r="R163" s="7" t="n">
        <v>2040</v>
      </c>
      <c r="S163" s="7" t="n">
        <v>820</v>
      </c>
      <c r="T163" s="7" t="n">
        <v>0</v>
      </c>
      <c r="U163" s="7" t="n">
        <v>44</v>
      </c>
      <c r="V163" s="7"/>
      <c r="W163" s="23" t="s">
        <v>52</v>
      </c>
      <c r="X163" s="22" t="s">
        <v>51</v>
      </c>
      <c r="Y163" s="21" t="s">
        <v>49</v>
      </c>
      <c r="Z163" s="7" t="n">
        <v>0</v>
      </c>
      <c r="AA163" s="7" t="s">
        <v>45</v>
      </c>
      <c r="AB163" s="7" t="s">
        <v>45</v>
      </c>
      <c r="AC163" s="7" t="s">
        <v>45</v>
      </c>
      <c r="AD163" s="7" t="n">
        <f aca="false">IF(P163&gt;0,I163+C163+C163-(2*P163),I163+C163+C163)</f>
        <v>890</v>
      </c>
      <c r="AE163" s="7" t="n">
        <f aca="false">IF(P163&gt;0,E163-P163+J163+G163,J163+E163+G163)</f>
        <v>2088</v>
      </c>
      <c r="AF163" s="7" t="n">
        <f aca="false">SUM(AE163+5)</f>
        <v>2093</v>
      </c>
      <c r="AG163" s="7" t="n">
        <f aca="false">SUM(AD163+10)</f>
        <v>900</v>
      </c>
      <c r="AH163" s="22" t="s">
        <v>62</v>
      </c>
      <c r="AI163" s="7" t="s">
        <v>54</v>
      </c>
    </row>
    <row r="164" customFormat="false" ht="12.75" hidden="false" customHeight="false" outlineLevel="0" collapsed="false">
      <c r="A164" s="21" t="s">
        <v>196</v>
      </c>
      <c r="B164" s="20" t="s">
        <v>47</v>
      </c>
      <c r="C164" s="7" t="n">
        <v>32</v>
      </c>
      <c r="D164" s="20" t="s">
        <v>47</v>
      </c>
      <c r="E164" s="7" t="n">
        <v>32</v>
      </c>
      <c r="F164" s="7"/>
      <c r="G164" s="7" t="n">
        <v>0</v>
      </c>
      <c r="H164" s="7"/>
      <c r="I164" s="7" t="n">
        <f aca="false">IF(T164&gt;0,S164+T164+9,S164+6)</f>
        <v>826</v>
      </c>
      <c r="J164" s="7" t="n">
        <f aca="false">IF(G164&gt;0,R164+Z164+6,R164+Z164+3+13)</f>
        <v>2056</v>
      </c>
      <c r="K164" s="22" t="s">
        <v>48</v>
      </c>
      <c r="L164" s="21" t="s">
        <v>49</v>
      </c>
      <c r="M164" s="21" t="s">
        <v>50</v>
      </c>
      <c r="N164" s="7"/>
      <c r="O164" s="7" t="n">
        <v>0</v>
      </c>
      <c r="P164" s="7" t="n">
        <v>0</v>
      </c>
      <c r="Q164" s="22" t="s">
        <v>51</v>
      </c>
      <c r="R164" s="7" t="n">
        <v>2040</v>
      </c>
      <c r="S164" s="7" t="n">
        <v>820</v>
      </c>
      <c r="T164" s="7" t="n">
        <v>0</v>
      </c>
      <c r="U164" s="7" t="n">
        <v>44</v>
      </c>
      <c r="V164" s="7"/>
      <c r="W164" s="23" t="s">
        <v>52</v>
      </c>
      <c r="X164" s="22" t="s">
        <v>51</v>
      </c>
      <c r="Y164" s="21" t="s">
        <v>49</v>
      </c>
      <c r="Z164" s="7" t="n">
        <v>0</v>
      </c>
      <c r="AA164" s="7" t="s">
        <v>45</v>
      </c>
      <c r="AB164" s="7" t="s">
        <v>45</v>
      </c>
      <c r="AC164" s="7" t="s">
        <v>45</v>
      </c>
      <c r="AD164" s="7" t="n">
        <f aca="false">IF(P164&gt;0,I164+C164+C164-(2*P164),I164+C164+C164)</f>
        <v>890</v>
      </c>
      <c r="AE164" s="7" t="n">
        <f aca="false">IF(P164&gt;0,E164-P164+J164+G164,J164+E164+G164)</f>
        <v>2088</v>
      </c>
      <c r="AF164" s="7" t="n">
        <f aca="false">SUM(AE164+5)</f>
        <v>2093</v>
      </c>
      <c r="AG164" s="7" t="n">
        <f aca="false">SUM(AD164+10)</f>
        <v>900</v>
      </c>
      <c r="AH164" s="22" t="s">
        <v>62</v>
      </c>
      <c r="AI164" s="7" t="s">
        <v>57</v>
      </c>
    </row>
    <row r="165" customFormat="false" ht="12.75" hidden="false" customHeight="false" outlineLevel="0" collapsed="false">
      <c r="A165" s="21" t="s">
        <v>197</v>
      </c>
      <c r="B165" s="20" t="s">
        <v>47</v>
      </c>
      <c r="C165" s="7" t="n">
        <v>32</v>
      </c>
      <c r="D165" s="20" t="s">
        <v>47</v>
      </c>
      <c r="E165" s="7" t="n">
        <v>32</v>
      </c>
      <c r="F165" s="7"/>
      <c r="G165" s="7" t="n">
        <v>0</v>
      </c>
      <c r="H165" s="7"/>
      <c r="I165" s="7" t="n">
        <f aca="false">IF(T165&gt;0,S165+T165+9,S165+6)</f>
        <v>1029</v>
      </c>
      <c r="J165" s="7" t="n">
        <f aca="false">IF(G165&gt;0,R165+Z165+6,R165+Z165+3+13)</f>
        <v>2056</v>
      </c>
      <c r="K165" s="22" t="s">
        <v>48</v>
      </c>
      <c r="L165" s="21" t="s">
        <v>49</v>
      </c>
      <c r="M165" s="21" t="s">
        <v>50</v>
      </c>
      <c r="N165" s="7"/>
      <c r="O165" s="7" t="n">
        <v>0</v>
      </c>
      <c r="P165" s="7" t="n">
        <v>0</v>
      </c>
      <c r="Q165" s="22" t="s">
        <v>51</v>
      </c>
      <c r="R165" s="7" t="n">
        <v>2040</v>
      </c>
      <c r="S165" s="7" t="n">
        <v>450</v>
      </c>
      <c r="T165" s="7" t="n">
        <v>570</v>
      </c>
      <c r="U165" s="7" t="n">
        <v>44</v>
      </c>
      <c r="V165" s="7"/>
      <c r="W165" s="23" t="s">
        <v>52</v>
      </c>
      <c r="X165" s="22" t="s">
        <v>51</v>
      </c>
      <c r="Y165" s="21" t="s">
        <v>49</v>
      </c>
      <c r="Z165" s="7" t="n">
        <v>0</v>
      </c>
      <c r="AA165" s="7" t="s">
        <v>45</v>
      </c>
      <c r="AB165" s="7" t="s">
        <v>45</v>
      </c>
      <c r="AC165" s="7" t="s">
        <v>45</v>
      </c>
      <c r="AD165" s="7" t="n">
        <f aca="false">IF(P165&gt;0,I165+C165+C165-(2*P165),I165+C165+C165)</f>
        <v>1093</v>
      </c>
      <c r="AE165" s="7" t="n">
        <f aca="false">IF(P165&gt;0,E165-P165+J165+G165,J165+E165+G165)</f>
        <v>2088</v>
      </c>
      <c r="AF165" s="7" t="n">
        <f aca="false">SUM(AE165+5)</f>
        <v>2093</v>
      </c>
      <c r="AG165" s="7" t="n">
        <f aca="false">SUM(AD165+10)</f>
        <v>1103</v>
      </c>
      <c r="AH165" s="25" t="s">
        <v>198</v>
      </c>
      <c r="AI165" s="7" t="s">
        <v>54</v>
      </c>
    </row>
    <row r="166" customFormat="false" ht="12.75" hidden="false" customHeight="false" outlineLevel="0" collapsed="false">
      <c r="A166" s="21" t="s">
        <v>199</v>
      </c>
      <c r="B166" s="20" t="s">
        <v>47</v>
      </c>
      <c r="C166" s="7" t="n">
        <v>32</v>
      </c>
      <c r="D166" s="20" t="s">
        <v>47</v>
      </c>
      <c r="E166" s="7" t="n">
        <v>32</v>
      </c>
      <c r="F166" s="7"/>
      <c r="G166" s="7" t="n">
        <v>0</v>
      </c>
      <c r="H166" s="7"/>
      <c r="I166" s="7" t="n">
        <f aca="false">IF(T166&gt;0,S166+T166+9,S166+6)</f>
        <v>926</v>
      </c>
      <c r="J166" s="7" t="n">
        <f aca="false">IF(G166&gt;0,R166+Z166+6,R166+Z166+3+13)</f>
        <v>2056</v>
      </c>
      <c r="K166" s="22" t="s">
        <v>48</v>
      </c>
      <c r="L166" s="21" t="s">
        <v>49</v>
      </c>
      <c r="M166" s="21" t="s">
        <v>50</v>
      </c>
      <c r="N166" s="7"/>
      <c r="O166" s="7" t="n">
        <v>0</v>
      </c>
      <c r="P166" s="7" t="n">
        <v>0</v>
      </c>
      <c r="Q166" s="22" t="s">
        <v>51</v>
      </c>
      <c r="R166" s="7" t="n">
        <v>2040</v>
      </c>
      <c r="S166" s="7" t="n">
        <v>920</v>
      </c>
      <c r="T166" s="7" t="n">
        <v>0</v>
      </c>
      <c r="U166" s="7" t="n">
        <v>44</v>
      </c>
      <c r="V166" s="7"/>
      <c r="W166" s="23" t="s">
        <v>52</v>
      </c>
      <c r="X166" s="22" t="s">
        <v>51</v>
      </c>
      <c r="Y166" s="21" t="s">
        <v>49</v>
      </c>
      <c r="Z166" s="7" t="n">
        <v>0</v>
      </c>
      <c r="AA166" s="7" t="s">
        <v>45</v>
      </c>
      <c r="AB166" s="7" t="s">
        <v>45</v>
      </c>
      <c r="AC166" s="7" t="s">
        <v>45</v>
      </c>
      <c r="AD166" s="7" t="n">
        <f aca="false">IF(P166&gt;0,I166+C166+C166-(2*P166),I166+C166+C166)</f>
        <v>990</v>
      </c>
      <c r="AE166" s="7" t="n">
        <f aca="false">IF(P166&gt;0,E166-P166+J166+G166,J166+E166+G166)</f>
        <v>2088</v>
      </c>
      <c r="AF166" s="7" t="n">
        <f aca="false">SUM(AE166+5)</f>
        <v>2093</v>
      </c>
      <c r="AG166" s="7" t="n">
        <f aca="false">SUM(AD166+10)</f>
        <v>1000</v>
      </c>
      <c r="AH166" s="22" t="s">
        <v>53</v>
      </c>
      <c r="AI166" s="7" t="s">
        <v>57</v>
      </c>
    </row>
    <row r="167" customFormat="false" ht="12.75" hidden="false" customHeight="false" outlineLevel="0" collapsed="false">
      <c r="A167" s="21" t="s">
        <v>200</v>
      </c>
      <c r="B167" s="20" t="s">
        <v>47</v>
      </c>
      <c r="C167" s="7" t="n">
        <v>32</v>
      </c>
      <c r="D167" s="20" t="s">
        <v>47</v>
      </c>
      <c r="E167" s="7" t="n">
        <v>32</v>
      </c>
      <c r="F167" s="7"/>
      <c r="G167" s="7" t="n">
        <v>0</v>
      </c>
      <c r="H167" s="7"/>
      <c r="I167" s="7" t="n">
        <f aca="false">IF(T167&gt;0,S167+T167+9,S167+6)</f>
        <v>826</v>
      </c>
      <c r="J167" s="7" t="n">
        <f aca="false">IF(G167&gt;0,R167+Z167+6,R167+Z167+3+13)</f>
        <v>2056</v>
      </c>
      <c r="K167" s="22" t="s">
        <v>60</v>
      </c>
      <c r="L167" s="21" t="s">
        <v>49</v>
      </c>
      <c r="M167" s="21" t="s">
        <v>50</v>
      </c>
      <c r="N167" s="7"/>
      <c r="O167" s="7" t="n">
        <v>0</v>
      </c>
      <c r="P167" s="7" t="n">
        <v>0</v>
      </c>
      <c r="Q167" s="22" t="s">
        <v>51</v>
      </c>
      <c r="R167" s="7" t="n">
        <v>2040</v>
      </c>
      <c r="S167" s="7" t="n">
        <v>820</v>
      </c>
      <c r="T167" s="7" t="n">
        <v>0</v>
      </c>
      <c r="U167" s="7" t="n">
        <v>44</v>
      </c>
      <c r="V167" s="7"/>
      <c r="W167" s="23" t="s">
        <v>52</v>
      </c>
      <c r="X167" s="22" t="s">
        <v>51</v>
      </c>
      <c r="Y167" s="21" t="s">
        <v>49</v>
      </c>
      <c r="Z167" s="7" t="n">
        <v>0</v>
      </c>
      <c r="AA167" s="7" t="s">
        <v>45</v>
      </c>
      <c r="AB167" s="7" t="s">
        <v>45</v>
      </c>
      <c r="AC167" s="7" t="s">
        <v>45</v>
      </c>
      <c r="AD167" s="7" t="n">
        <f aca="false">IF(P167&gt;0,I167+C167+C167-(2*P167),I167+C167+C167)</f>
        <v>890</v>
      </c>
      <c r="AE167" s="7" t="n">
        <f aca="false">IF(P167&gt;0,E167-P167+J167+G167,J167+E167+G167)</f>
        <v>2088</v>
      </c>
      <c r="AF167" s="7" t="n">
        <f aca="false">SUM(AE167+5)</f>
        <v>2093</v>
      </c>
      <c r="AG167" s="7" t="n">
        <f aca="false">SUM(AD167+10)</f>
        <v>900</v>
      </c>
      <c r="AH167" s="22" t="s">
        <v>53</v>
      </c>
      <c r="AI167" s="7" t="s">
        <v>57</v>
      </c>
    </row>
    <row r="168" customFormat="false" ht="12.75" hidden="false" customHeight="false" outlineLevel="0" collapsed="false">
      <c r="A168" s="21" t="s">
        <v>201</v>
      </c>
      <c r="B168" s="20" t="s">
        <v>47</v>
      </c>
      <c r="C168" s="7" t="n">
        <v>32</v>
      </c>
      <c r="D168" s="20" t="s">
        <v>47</v>
      </c>
      <c r="E168" s="7" t="n">
        <v>32</v>
      </c>
      <c r="F168" s="7"/>
      <c r="G168" s="7" t="n">
        <v>0</v>
      </c>
      <c r="H168" s="7"/>
      <c r="I168" s="7" t="n">
        <f aca="false">IF(T168&gt;0,S168+T168+9,S168+6)</f>
        <v>926</v>
      </c>
      <c r="J168" s="7" t="n">
        <f aca="false">IF(G168&gt;0,R168+Z168+6,R168+Z168+3+13)</f>
        <v>2056</v>
      </c>
      <c r="K168" s="22" t="s">
        <v>48</v>
      </c>
      <c r="L168" s="21" t="s">
        <v>49</v>
      </c>
      <c r="M168" s="21" t="s">
        <v>50</v>
      </c>
      <c r="N168" s="7"/>
      <c r="O168" s="7" t="n">
        <v>0</v>
      </c>
      <c r="P168" s="7" t="n">
        <v>0</v>
      </c>
      <c r="Q168" s="22" t="s">
        <v>51</v>
      </c>
      <c r="R168" s="7" t="n">
        <v>2040</v>
      </c>
      <c r="S168" s="7" t="n">
        <v>920</v>
      </c>
      <c r="T168" s="7" t="n">
        <v>0</v>
      </c>
      <c r="U168" s="7" t="n">
        <v>44</v>
      </c>
      <c r="V168" s="7"/>
      <c r="W168" s="23" t="s">
        <v>52</v>
      </c>
      <c r="X168" s="22" t="s">
        <v>51</v>
      </c>
      <c r="Y168" s="21" t="s">
        <v>49</v>
      </c>
      <c r="Z168" s="7" t="n">
        <v>0</v>
      </c>
      <c r="AA168" s="7" t="s">
        <v>45</v>
      </c>
      <c r="AB168" s="7" t="s">
        <v>45</v>
      </c>
      <c r="AC168" s="7" t="s">
        <v>45</v>
      </c>
      <c r="AD168" s="7" t="n">
        <f aca="false">IF(P168&gt;0,I168+C168+C168-(2*P168),I168+C168+C168)</f>
        <v>990</v>
      </c>
      <c r="AE168" s="7" t="n">
        <f aca="false">IF(P168&gt;0,E168-P168+J168+G168,J168+E168+G168)</f>
        <v>2088</v>
      </c>
      <c r="AF168" s="7" t="n">
        <f aca="false">SUM(AE168+5)</f>
        <v>2093</v>
      </c>
      <c r="AG168" s="7" t="n">
        <f aca="false">SUM(AD168+10)</f>
        <v>1000</v>
      </c>
      <c r="AH168" s="22" t="s">
        <v>53</v>
      </c>
      <c r="AI168" s="7" t="s">
        <v>57</v>
      </c>
    </row>
    <row r="169" customFormat="false" ht="12.75" hidden="false" customHeight="false" outlineLevel="0" collapsed="false">
      <c r="A169" s="21" t="s">
        <v>202</v>
      </c>
      <c r="B169" s="20" t="s">
        <v>47</v>
      </c>
      <c r="C169" s="7" t="n">
        <v>32</v>
      </c>
      <c r="D169" s="20" t="s">
        <v>47</v>
      </c>
      <c r="E169" s="7" t="n">
        <v>32</v>
      </c>
      <c r="F169" s="7"/>
      <c r="G169" s="7" t="n">
        <v>0</v>
      </c>
      <c r="H169" s="7"/>
      <c r="I169" s="7" t="n">
        <f aca="false">IF(T169&gt;0,S169+T169+9,S169+6)</f>
        <v>926</v>
      </c>
      <c r="J169" s="7" t="n">
        <f aca="false">IF(G169&gt;0,R169+Z169+6,R169+Z169+3+13)</f>
        <v>2056</v>
      </c>
      <c r="K169" s="22" t="s">
        <v>48</v>
      </c>
      <c r="L169" s="21" t="s">
        <v>49</v>
      </c>
      <c r="M169" s="21" t="s">
        <v>50</v>
      </c>
      <c r="N169" s="7"/>
      <c r="O169" s="7" t="n">
        <v>0</v>
      </c>
      <c r="P169" s="7" t="n">
        <v>0</v>
      </c>
      <c r="Q169" s="22" t="s">
        <v>51</v>
      </c>
      <c r="R169" s="7" t="n">
        <v>2040</v>
      </c>
      <c r="S169" s="7" t="n">
        <v>920</v>
      </c>
      <c r="T169" s="7" t="n">
        <v>0</v>
      </c>
      <c r="U169" s="7" t="n">
        <v>44</v>
      </c>
      <c r="V169" s="7"/>
      <c r="W169" s="23" t="s">
        <v>52</v>
      </c>
      <c r="X169" s="22" t="s">
        <v>51</v>
      </c>
      <c r="Y169" s="21" t="s">
        <v>49</v>
      </c>
      <c r="Z169" s="7" t="n">
        <v>0</v>
      </c>
      <c r="AA169" s="7" t="s">
        <v>45</v>
      </c>
      <c r="AB169" s="7" t="s">
        <v>45</v>
      </c>
      <c r="AC169" s="7" t="s">
        <v>45</v>
      </c>
      <c r="AD169" s="7" t="n">
        <f aca="false">IF(P169&gt;0,I169+C169+C169-(2*P169),I169+C169+C169)</f>
        <v>990</v>
      </c>
      <c r="AE169" s="7" t="n">
        <f aca="false">IF(P169&gt;0,E169-P169+J169+G169,J169+E169+G169)</f>
        <v>2088</v>
      </c>
      <c r="AF169" s="7" t="n">
        <f aca="false">SUM(AE169+5)</f>
        <v>2093</v>
      </c>
      <c r="AG169" s="7" t="n">
        <f aca="false">SUM(AD169+10)</f>
        <v>1000</v>
      </c>
      <c r="AH169" s="22" t="s">
        <v>53</v>
      </c>
      <c r="AI169" s="7" t="s">
        <v>54</v>
      </c>
    </row>
    <row r="170" customFormat="false" ht="12.75" hidden="false" customHeight="false" outlineLevel="0" collapsed="false">
      <c r="A170" s="21" t="s">
        <v>203</v>
      </c>
      <c r="B170" s="20" t="s">
        <v>47</v>
      </c>
      <c r="C170" s="7" t="n">
        <v>32</v>
      </c>
      <c r="D170" s="20" t="s">
        <v>47</v>
      </c>
      <c r="E170" s="7" t="n">
        <v>32</v>
      </c>
      <c r="F170" s="7"/>
      <c r="G170" s="7" t="n">
        <v>0</v>
      </c>
      <c r="H170" s="7"/>
      <c r="I170" s="7" t="n">
        <f aca="false">IF(T170&gt;0,S170+T170+9,S170+6)</f>
        <v>926</v>
      </c>
      <c r="J170" s="7" t="n">
        <f aca="false">IF(G170&gt;0,R170+Z170+6,R170+Z170+3+13)</f>
        <v>2056</v>
      </c>
      <c r="K170" s="22" t="s">
        <v>48</v>
      </c>
      <c r="L170" s="21" t="s">
        <v>168</v>
      </c>
      <c r="M170" s="21" t="s">
        <v>50</v>
      </c>
      <c r="N170" s="7"/>
      <c r="O170" s="7" t="n">
        <v>0</v>
      </c>
      <c r="P170" s="7" t="n">
        <v>0</v>
      </c>
      <c r="Q170" s="22" t="s">
        <v>51</v>
      </c>
      <c r="R170" s="7" t="n">
        <v>2040</v>
      </c>
      <c r="S170" s="7" t="n">
        <v>920</v>
      </c>
      <c r="T170" s="7" t="n">
        <v>0</v>
      </c>
      <c r="U170" s="7" t="n">
        <v>44</v>
      </c>
      <c r="V170" s="7"/>
      <c r="W170" s="23" t="s">
        <v>52</v>
      </c>
      <c r="X170" s="22" t="s">
        <v>51</v>
      </c>
      <c r="Y170" s="21" t="s">
        <v>49</v>
      </c>
      <c r="Z170" s="7" t="n">
        <v>0</v>
      </c>
      <c r="AA170" s="7" t="s">
        <v>45</v>
      </c>
      <c r="AB170" s="7" t="s">
        <v>45</v>
      </c>
      <c r="AC170" s="7" t="s">
        <v>45</v>
      </c>
      <c r="AD170" s="7" t="n">
        <f aca="false">IF(P170&gt;0,I170+C170+C170-(2*P170),I170+C170+C170)</f>
        <v>990</v>
      </c>
      <c r="AE170" s="7" t="n">
        <f aca="false">IF(P170&gt;0,E170-P170+J170+G170,J170+E170+G170)</f>
        <v>2088</v>
      </c>
      <c r="AF170" s="7" t="n">
        <f aca="false">SUM(AE170+5)</f>
        <v>2093</v>
      </c>
      <c r="AG170" s="7" t="n">
        <f aca="false">SUM(AD170+10)</f>
        <v>1000</v>
      </c>
      <c r="AH170" s="22" t="s">
        <v>53</v>
      </c>
      <c r="AI170" s="7" t="s">
        <v>54</v>
      </c>
    </row>
    <row r="171" customFormat="false" ht="12.75" hidden="false" customHeight="false" outlineLevel="0" collapsed="false">
      <c r="A171" s="21" t="s">
        <v>204</v>
      </c>
      <c r="B171" s="20" t="s">
        <v>47</v>
      </c>
      <c r="C171" s="7" t="n">
        <v>32</v>
      </c>
      <c r="D171" s="20" t="s">
        <v>47</v>
      </c>
      <c r="E171" s="7" t="n">
        <v>32</v>
      </c>
      <c r="F171" s="7"/>
      <c r="G171" s="7" t="n">
        <v>0</v>
      </c>
      <c r="H171" s="7"/>
      <c r="I171" s="7" t="n">
        <f aca="false">IF(T171&gt;0,S171+T171+9,S171+6)</f>
        <v>926</v>
      </c>
      <c r="J171" s="7" t="n">
        <f aca="false">IF(G171&gt;0,R171+Z171+6,R171+Z171+3+13)</f>
        <v>2056</v>
      </c>
      <c r="K171" s="22" t="s">
        <v>48</v>
      </c>
      <c r="L171" s="21" t="s">
        <v>49</v>
      </c>
      <c r="M171" s="21" t="s">
        <v>50</v>
      </c>
      <c r="N171" s="7"/>
      <c r="O171" s="7" t="n">
        <v>0</v>
      </c>
      <c r="P171" s="7" t="n">
        <v>0</v>
      </c>
      <c r="Q171" s="22" t="s">
        <v>51</v>
      </c>
      <c r="R171" s="7" t="n">
        <v>2040</v>
      </c>
      <c r="S171" s="7" t="n">
        <v>920</v>
      </c>
      <c r="T171" s="7" t="n">
        <v>0</v>
      </c>
      <c r="U171" s="7" t="n">
        <v>44</v>
      </c>
      <c r="V171" s="7"/>
      <c r="W171" s="23" t="s">
        <v>52</v>
      </c>
      <c r="X171" s="22" t="s">
        <v>51</v>
      </c>
      <c r="Y171" s="21" t="s">
        <v>49</v>
      </c>
      <c r="Z171" s="7" t="n">
        <v>0</v>
      </c>
      <c r="AA171" s="7" t="s">
        <v>45</v>
      </c>
      <c r="AB171" s="7" t="s">
        <v>45</v>
      </c>
      <c r="AC171" s="7" t="s">
        <v>45</v>
      </c>
      <c r="AD171" s="7" t="n">
        <f aca="false">IF(P171&gt;0,I171+C171+C171-(2*P171),I171+C171+C171)</f>
        <v>990</v>
      </c>
      <c r="AE171" s="7" t="n">
        <f aca="false">IF(P171&gt;0,E171-P171+J171+G171,J171+E171+G171)</f>
        <v>2088</v>
      </c>
      <c r="AF171" s="7" t="n">
        <f aca="false">SUM(AE171+5)</f>
        <v>2093</v>
      </c>
      <c r="AG171" s="7" t="n">
        <f aca="false">SUM(AD171+10)</f>
        <v>1000</v>
      </c>
      <c r="AH171" s="22" t="s">
        <v>53</v>
      </c>
      <c r="AI171" s="7" t="s">
        <v>54</v>
      </c>
    </row>
    <row r="172" customFormat="false" ht="12.75" hidden="false" customHeight="false" outlineLevel="0" collapsed="false">
      <c r="A172" s="21" t="s">
        <v>205</v>
      </c>
      <c r="B172" s="20" t="s">
        <v>47</v>
      </c>
      <c r="C172" s="7" t="n">
        <v>32</v>
      </c>
      <c r="D172" s="20" t="s">
        <v>47</v>
      </c>
      <c r="E172" s="7" t="n">
        <v>32</v>
      </c>
      <c r="F172" s="7"/>
      <c r="G172" s="7" t="n">
        <v>0</v>
      </c>
      <c r="H172" s="7"/>
      <c r="I172" s="7" t="n">
        <f aca="false">IF(T172&gt;0,S172+T172+9,S172+6)</f>
        <v>926</v>
      </c>
      <c r="J172" s="7" t="n">
        <f aca="false">IF(G172&gt;0,R172+Z172+6,R172+Z172+3+13)</f>
        <v>2056</v>
      </c>
      <c r="K172" s="22" t="s">
        <v>48</v>
      </c>
      <c r="L172" s="21" t="s">
        <v>49</v>
      </c>
      <c r="M172" s="21" t="s">
        <v>50</v>
      </c>
      <c r="N172" s="7"/>
      <c r="O172" s="7" t="n">
        <v>0</v>
      </c>
      <c r="P172" s="7" t="n">
        <v>0</v>
      </c>
      <c r="Q172" s="22" t="s">
        <v>51</v>
      </c>
      <c r="R172" s="7" t="n">
        <v>2040</v>
      </c>
      <c r="S172" s="7" t="n">
        <v>920</v>
      </c>
      <c r="T172" s="7" t="n">
        <v>0</v>
      </c>
      <c r="U172" s="7" t="n">
        <v>44</v>
      </c>
      <c r="V172" s="7"/>
      <c r="W172" s="23" t="s">
        <v>52</v>
      </c>
      <c r="X172" s="22" t="s">
        <v>51</v>
      </c>
      <c r="Y172" s="21" t="s">
        <v>49</v>
      </c>
      <c r="Z172" s="7" t="n">
        <v>0</v>
      </c>
      <c r="AA172" s="7" t="s">
        <v>45</v>
      </c>
      <c r="AB172" s="7" t="s">
        <v>45</v>
      </c>
      <c r="AC172" s="7" t="s">
        <v>45</v>
      </c>
      <c r="AD172" s="7" t="n">
        <f aca="false">IF(P172&gt;0,I172+C172+C172-(2*P172),I172+C172+C172)</f>
        <v>990</v>
      </c>
      <c r="AE172" s="7" t="n">
        <f aca="false">IF(P172&gt;0,E172-P172+J172+G172,J172+E172+G172)</f>
        <v>2088</v>
      </c>
      <c r="AF172" s="7" t="n">
        <f aca="false">SUM(AE172+5)</f>
        <v>2093</v>
      </c>
      <c r="AG172" s="7" t="n">
        <f aca="false">SUM(AD172+10)</f>
        <v>1000</v>
      </c>
      <c r="AH172" s="22" t="s">
        <v>53</v>
      </c>
      <c r="AI172" s="7" t="s">
        <v>57</v>
      </c>
    </row>
    <row r="173" customFormat="false" ht="12.75" hidden="false" customHeight="false" outlineLevel="0" collapsed="false">
      <c r="A173" s="21" t="s">
        <v>206</v>
      </c>
      <c r="B173" s="20" t="s">
        <v>47</v>
      </c>
      <c r="C173" s="7" t="n">
        <v>32</v>
      </c>
      <c r="D173" s="20" t="s">
        <v>47</v>
      </c>
      <c r="E173" s="7" t="n">
        <v>32</v>
      </c>
      <c r="F173" s="7"/>
      <c r="G173" s="7" t="n">
        <v>0</v>
      </c>
      <c r="H173" s="7"/>
      <c r="I173" s="7" t="n">
        <f aca="false">IF(T173&gt;0,S173+T173+9,S173+6)</f>
        <v>826</v>
      </c>
      <c r="J173" s="7" t="n">
        <f aca="false">IF(G173&gt;0,R173+Z173+6,R173+Z173+3+13)</f>
        <v>2056</v>
      </c>
      <c r="K173" s="22" t="s">
        <v>48</v>
      </c>
      <c r="L173" s="21" t="s">
        <v>49</v>
      </c>
      <c r="M173" s="21" t="s">
        <v>50</v>
      </c>
      <c r="N173" s="7"/>
      <c r="O173" s="7" t="n">
        <v>0</v>
      </c>
      <c r="P173" s="7" t="n">
        <v>0</v>
      </c>
      <c r="Q173" s="22" t="s">
        <v>51</v>
      </c>
      <c r="R173" s="7" t="n">
        <v>2040</v>
      </c>
      <c r="S173" s="7" t="n">
        <v>820</v>
      </c>
      <c r="T173" s="7" t="n">
        <v>0</v>
      </c>
      <c r="U173" s="7" t="n">
        <v>44</v>
      </c>
      <c r="V173" s="7"/>
      <c r="W173" s="23" t="s">
        <v>52</v>
      </c>
      <c r="X173" s="22" t="s">
        <v>51</v>
      </c>
      <c r="Y173" s="21" t="s">
        <v>66</v>
      </c>
      <c r="Z173" s="7" t="n">
        <v>0</v>
      </c>
      <c r="AA173" s="7" t="s">
        <v>45</v>
      </c>
      <c r="AB173" s="7" t="s">
        <v>45</v>
      </c>
      <c r="AC173" s="7" t="s">
        <v>45</v>
      </c>
      <c r="AD173" s="7" t="n">
        <f aca="false">IF(P173&gt;0,I173+C173+C173-(2*P173),I173+C173+C173)</f>
        <v>890</v>
      </c>
      <c r="AE173" s="7" t="n">
        <f aca="false">IF(P173&gt;0,E173-P173+J173+G173,J173+E173+G173)</f>
        <v>2088</v>
      </c>
      <c r="AF173" s="7" t="n">
        <f aca="false">SUM(AE173+5)</f>
        <v>2093</v>
      </c>
      <c r="AG173" s="7" t="n">
        <f aca="false">SUM(AD173+10)</f>
        <v>900</v>
      </c>
      <c r="AH173" s="22" t="s">
        <v>53</v>
      </c>
      <c r="AI173" s="7" t="s">
        <v>54</v>
      </c>
    </row>
    <row r="174" customFormat="false" ht="12.75" hidden="false" customHeight="false" outlineLevel="0" collapsed="false">
      <c r="A174" s="21" t="s">
        <v>207</v>
      </c>
      <c r="B174" s="20" t="s">
        <v>47</v>
      </c>
      <c r="C174" s="7" t="n">
        <v>32</v>
      </c>
      <c r="D174" s="20" t="s">
        <v>47</v>
      </c>
      <c r="E174" s="7" t="n">
        <v>32</v>
      </c>
      <c r="F174" s="7"/>
      <c r="G174" s="7" t="n">
        <v>0</v>
      </c>
      <c r="H174" s="7"/>
      <c r="I174" s="7" t="n">
        <f aca="false">IF(T174&gt;0,S174+T174+9,S174+6)</f>
        <v>826</v>
      </c>
      <c r="J174" s="7" t="n">
        <f aca="false">IF(G174&gt;0,R174+Z174+6,R174+Z174+3+13)</f>
        <v>2056</v>
      </c>
      <c r="K174" s="22" t="s">
        <v>60</v>
      </c>
      <c r="L174" s="21" t="s">
        <v>49</v>
      </c>
      <c r="M174" s="21" t="s">
        <v>50</v>
      </c>
      <c r="N174" s="7"/>
      <c r="O174" s="7" t="n">
        <v>0</v>
      </c>
      <c r="P174" s="7" t="n">
        <v>0</v>
      </c>
      <c r="Q174" s="22" t="s">
        <v>51</v>
      </c>
      <c r="R174" s="7" t="n">
        <v>2040</v>
      </c>
      <c r="S174" s="7" t="n">
        <v>820</v>
      </c>
      <c r="T174" s="7" t="n">
        <v>0</v>
      </c>
      <c r="U174" s="7" t="n">
        <v>44</v>
      </c>
      <c r="V174" s="7"/>
      <c r="W174" s="23" t="s">
        <v>52</v>
      </c>
      <c r="X174" s="22" t="s">
        <v>51</v>
      </c>
      <c r="Y174" s="21" t="s">
        <v>49</v>
      </c>
      <c r="Z174" s="7" t="n">
        <v>0</v>
      </c>
      <c r="AA174" s="7" t="s">
        <v>45</v>
      </c>
      <c r="AB174" s="7" t="s">
        <v>45</v>
      </c>
      <c r="AC174" s="7" t="s">
        <v>45</v>
      </c>
      <c r="AD174" s="7" t="n">
        <f aca="false">IF(P174&gt;0,I174+C174+C174-(2*P174),I174+C174+C174)</f>
        <v>890</v>
      </c>
      <c r="AE174" s="7" t="n">
        <f aca="false">IF(P174&gt;0,E174-P174+J174+G174,J174+E174+G174)</f>
        <v>2088</v>
      </c>
      <c r="AF174" s="7" t="n">
        <f aca="false">SUM(AE174+5)</f>
        <v>2093</v>
      </c>
      <c r="AG174" s="7" t="n">
        <f aca="false">SUM(AD174+10)</f>
        <v>900</v>
      </c>
      <c r="AH174" s="22" t="s">
        <v>53</v>
      </c>
      <c r="AI174" s="7" t="s">
        <v>54</v>
      </c>
    </row>
    <row r="175" customFormat="false" ht="12.75" hidden="false" customHeight="false" outlineLevel="0" collapsed="false">
      <c r="A175" s="21" t="s">
        <v>208</v>
      </c>
      <c r="B175" s="20" t="s">
        <v>47</v>
      </c>
      <c r="C175" s="7" t="n">
        <v>32</v>
      </c>
      <c r="D175" s="20" t="s">
        <v>47</v>
      </c>
      <c r="E175" s="7" t="n">
        <v>32</v>
      </c>
      <c r="F175" s="7"/>
      <c r="G175" s="7" t="n">
        <v>0</v>
      </c>
      <c r="H175" s="7"/>
      <c r="I175" s="7" t="n">
        <f aca="false">IF(T175&gt;0,S175+T175+9,S175+6)</f>
        <v>826</v>
      </c>
      <c r="J175" s="7" t="n">
        <f aca="false">IF(G175&gt;0,R175+Z175+6,R175+Z175+3+13)</f>
        <v>2056</v>
      </c>
      <c r="K175" s="22" t="s">
        <v>48</v>
      </c>
      <c r="L175" s="21" t="s">
        <v>49</v>
      </c>
      <c r="M175" s="21" t="s">
        <v>50</v>
      </c>
      <c r="N175" s="7"/>
      <c r="O175" s="7" t="n">
        <v>0</v>
      </c>
      <c r="P175" s="7" t="n">
        <v>0</v>
      </c>
      <c r="Q175" s="22" t="s">
        <v>51</v>
      </c>
      <c r="R175" s="7" t="n">
        <v>2040</v>
      </c>
      <c r="S175" s="7" t="n">
        <v>820</v>
      </c>
      <c r="T175" s="7" t="n">
        <v>0</v>
      </c>
      <c r="U175" s="7" t="n">
        <v>44</v>
      </c>
      <c r="V175" s="7"/>
      <c r="W175" s="23" t="s">
        <v>52</v>
      </c>
      <c r="X175" s="22" t="s">
        <v>51</v>
      </c>
      <c r="Y175" s="21" t="s">
        <v>49</v>
      </c>
      <c r="Z175" s="7" t="n">
        <v>0</v>
      </c>
      <c r="AA175" s="7" t="s">
        <v>45</v>
      </c>
      <c r="AB175" s="7" t="s">
        <v>45</v>
      </c>
      <c r="AC175" s="7" t="s">
        <v>45</v>
      </c>
      <c r="AD175" s="7" t="n">
        <f aca="false">IF(P175&gt;0,I175+C175+C175-(2*P175),I175+C175+C175)</f>
        <v>890</v>
      </c>
      <c r="AE175" s="7" t="n">
        <f aca="false">IF(P175&gt;0,E175-P175+J175+G175,J175+E175+G175)</f>
        <v>2088</v>
      </c>
      <c r="AF175" s="7" t="n">
        <f aca="false">SUM(AE175+5)</f>
        <v>2093</v>
      </c>
      <c r="AG175" s="7" t="n">
        <f aca="false">SUM(AD175+10)</f>
        <v>900</v>
      </c>
      <c r="AH175" s="22" t="s">
        <v>53</v>
      </c>
      <c r="AI175" s="7" t="s">
        <v>57</v>
      </c>
    </row>
    <row r="176" customFormat="false" ht="12.75" hidden="false" customHeight="false" outlineLevel="0" collapsed="false">
      <c r="A176" s="21" t="s">
        <v>209</v>
      </c>
      <c r="B176" s="20" t="s">
        <v>47</v>
      </c>
      <c r="C176" s="7" t="n">
        <v>32</v>
      </c>
      <c r="D176" s="20" t="s">
        <v>47</v>
      </c>
      <c r="E176" s="7" t="n">
        <v>32</v>
      </c>
      <c r="F176" s="7"/>
      <c r="G176" s="7" t="n">
        <v>0</v>
      </c>
      <c r="H176" s="7"/>
      <c r="I176" s="7" t="n">
        <f aca="false">IF(T176&gt;0,S176+T176+9,S176+6)</f>
        <v>926</v>
      </c>
      <c r="J176" s="7" t="n">
        <f aca="false">IF(G176&gt;0,R176+Z176+6,R176+Z176+3+13)</f>
        <v>2056</v>
      </c>
      <c r="K176" s="22" t="s">
        <v>48</v>
      </c>
      <c r="L176" s="21" t="s">
        <v>49</v>
      </c>
      <c r="M176" s="21" t="s">
        <v>50</v>
      </c>
      <c r="N176" s="7"/>
      <c r="O176" s="7" t="n">
        <v>0</v>
      </c>
      <c r="P176" s="7" t="n">
        <v>0</v>
      </c>
      <c r="Q176" s="22" t="s">
        <v>51</v>
      </c>
      <c r="R176" s="7" t="n">
        <v>2040</v>
      </c>
      <c r="S176" s="7" t="n">
        <v>920</v>
      </c>
      <c r="T176" s="7" t="n">
        <v>0</v>
      </c>
      <c r="U176" s="7" t="n">
        <v>44</v>
      </c>
      <c r="V176" s="7"/>
      <c r="W176" s="23" t="s">
        <v>52</v>
      </c>
      <c r="X176" s="22" t="s">
        <v>51</v>
      </c>
      <c r="Y176" s="21" t="s">
        <v>49</v>
      </c>
      <c r="Z176" s="7" t="n">
        <v>0</v>
      </c>
      <c r="AA176" s="7" t="s">
        <v>45</v>
      </c>
      <c r="AB176" s="7" t="s">
        <v>45</v>
      </c>
      <c r="AC176" s="7" t="s">
        <v>45</v>
      </c>
      <c r="AD176" s="7" t="n">
        <f aca="false">IF(P176&gt;0,I176+C176+C176-(2*P176),I176+C176+C176)</f>
        <v>990</v>
      </c>
      <c r="AE176" s="7" t="n">
        <f aca="false">IF(P176&gt;0,E176-P176+J176+G176,J176+E176+G176)</f>
        <v>2088</v>
      </c>
      <c r="AF176" s="7" t="n">
        <f aca="false">SUM(AE176+5)</f>
        <v>2093</v>
      </c>
      <c r="AG176" s="7" t="n">
        <f aca="false">SUM(AD176+10)</f>
        <v>1000</v>
      </c>
      <c r="AH176" s="22" t="s">
        <v>53</v>
      </c>
      <c r="AI176" s="7" t="s">
        <v>54</v>
      </c>
    </row>
    <row r="177" customFormat="false" ht="12.75" hidden="false" customHeight="false" outlineLevel="0" collapsed="false">
      <c r="A177" s="21" t="s">
        <v>210</v>
      </c>
      <c r="B177" s="20" t="s">
        <v>47</v>
      </c>
      <c r="C177" s="7" t="n">
        <v>32</v>
      </c>
      <c r="D177" s="20" t="s">
        <v>47</v>
      </c>
      <c r="E177" s="7" t="n">
        <v>32</v>
      </c>
      <c r="F177" s="7"/>
      <c r="G177" s="7" t="n">
        <v>0</v>
      </c>
      <c r="H177" s="7"/>
      <c r="I177" s="7" t="n">
        <f aca="false">IF(T177&gt;0,S177+T177+9,S177+6)</f>
        <v>926</v>
      </c>
      <c r="J177" s="7" t="n">
        <f aca="false">IF(G177&gt;0,R177+Z177+6,R177+Z177+3+13)</f>
        <v>2056</v>
      </c>
      <c r="K177" s="22" t="s">
        <v>48</v>
      </c>
      <c r="L177" s="21" t="s">
        <v>168</v>
      </c>
      <c r="M177" s="21" t="s">
        <v>50</v>
      </c>
      <c r="N177" s="7"/>
      <c r="O177" s="7" t="n">
        <v>0</v>
      </c>
      <c r="P177" s="7" t="n">
        <v>0</v>
      </c>
      <c r="Q177" s="22" t="s">
        <v>51</v>
      </c>
      <c r="R177" s="7" t="n">
        <v>2040</v>
      </c>
      <c r="S177" s="7" t="n">
        <v>920</v>
      </c>
      <c r="T177" s="7" t="n">
        <v>0</v>
      </c>
      <c r="U177" s="7" t="n">
        <v>44</v>
      </c>
      <c r="V177" s="7"/>
      <c r="W177" s="23" t="s">
        <v>52</v>
      </c>
      <c r="X177" s="22" t="s">
        <v>51</v>
      </c>
      <c r="Y177" s="21" t="s">
        <v>49</v>
      </c>
      <c r="Z177" s="7" t="n">
        <v>0</v>
      </c>
      <c r="AA177" s="7" t="s">
        <v>45</v>
      </c>
      <c r="AB177" s="7" t="s">
        <v>45</v>
      </c>
      <c r="AC177" s="7" t="s">
        <v>45</v>
      </c>
      <c r="AD177" s="7" t="n">
        <f aca="false">IF(P177&gt;0,I177+C177+C177-(2*P177),I177+C177+C177)</f>
        <v>990</v>
      </c>
      <c r="AE177" s="7" t="n">
        <f aca="false">IF(P177&gt;0,E177-P177+J177+G177,J177+E177+G177)</f>
        <v>2088</v>
      </c>
      <c r="AF177" s="7" t="n">
        <f aca="false">SUM(AE177+5)</f>
        <v>2093</v>
      </c>
      <c r="AG177" s="7" t="n">
        <f aca="false">SUM(AD177+10)</f>
        <v>1000</v>
      </c>
      <c r="AH177" s="22" t="s">
        <v>53</v>
      </c>
      <c r="AI177" s="7" t="s">
        <v>57</v>
      </c>
    </row>
    <row r="178" customFormat="false" ht="12.75" hidden="false" customHeight="false" outlineLevel="0" collapsed="false">
      <c r="A178" s="21" t="s">
        <v>211</v>
      </c>
      <c r="B178" s="20" t="s">
        <v>47</v>
      </c>
      <c r="C178" s="7" t="n">
        <v>32</v>
      </c>
      <c r="D178" s="20" t="s">
        <v>47</v>
      </c>
      <c r="E178" s="7" t="n">
        <v>32</v>
      </c>
      <c r="F178" s="7"/>
      <c r="G178" s="7" t="n">
        <v>0</v>
      </c>
      <c r="H178" s="7"/>
      <c r="I178" s="7" t="n">
        <f aca="false">IF(T178&gt;0,S178+T178+9,S178+6)</f>
        <v>926</v>
      </c>
      <c r="J178" s="7" t="n">
        <f aca="false">IF(G178&gt;0,R178+Z178+6,R178+Z178+3+13)</f>
        <v>2056</v>
      </c>
      <c r="K178" s="22" t="s">
        <v>48</v>
      </c>
      <c r="L178" s="21" t="s">
        <v>49</v>
      </c>
      <c r="M178" s="21" t="s">
        <v>50</v>
      </c>
      <c r="N178" s="7"/>
      <c r="O178" s="7" t="n">
        <v>0</v>
      </c>
      <c r="P178" s="7" t="n">
        <v>0</v>
      </c>
      <c r="Q178" s="22" t="s">
        <v>51</v>
      </c>
      <c r="R178" s="7" t="n">
        <v>2040</v>
      </c>
      <c r="S178" s="7" t="n">
        <v>920</v>
      </c>
      <c r="T178" s="7" t="n">
        <v>0</v>
      </c>
      <c r="U178" s="7" t="n">
        <v>44</v>
      </c>
      <c r="V178" s="7"/>
      <c r="W178" s="23" t="s">
        <v>52</v>
      </c>
      <c r="X178" s="22" t="s">
        <v>51</v>
      </c>
      <c r="Y178" s="21" t="s">
        <v>49</v>
      </c>
      <c r="Z178" s="7" t="n">
        <v>0</v>
      </c>
      <c r="AA178" s="7" t="s">
        <v>45</v>
      </c>
      <c r="AB178" s="7" t="s">
        <v>45</v>
      </c>
      <c r="AC178" s="7" t="s">
        <v>45</v>
      </c>
      <c r="AD178" s="7" t="n">
        <f aca="false">IF(P178&gt;0,I178+C178+C178-(2*P178),I178+C178+C178)</f>
        <v>990</v>
      </c>
      <c r="AE178" s="7" t="n">
        <f aca="false">IF(P178&gt;0,E178-P178+J178+G178,J178+E178+G178)</f>
        <v>2088</v>
      </c>
      <c r="AF178" s="7" t="n">
        <f aca="false">SUM(AE178+5)</f>
        <v>2093</v>
      </c>
      <c r="AG178" s="7" t="n">
        <f aca="false">SUM(AD178+10)</f>
        <v>1000</v>
      </c>
      <c r="AH178" s="22" t="s">
        <v>53</v>
      </c>
      <c r="AI178" s="7" t="s">
        <v>57</v>
      </c>
    </row>
    <row r="179" customFormat="false" ht="12.75" hidden="false" customHeight="false" outlineLevel="0" collapsed="false">
      <c r="A179" s="21" t="s">
        <v>212</v>
      </c>
      <c r="B179" s="20" t="s">
        <v>47</v>
      </c>
      <c r="C179" s="7" t="n">
        <v>32</v>
      </c>
      <c r="D179" s="20" t="s">
        <v>47</v>
      </c>
      <c r="E179" s="7" t="n">
        <v>32</v>
      </c>
      <c r="F179" s="7"/>
      <c r="G179" s="7" t="n">
        <v>0</v>
      </c>
      <c r="H179" s="7"/>
      <c r="I179" s="7" t="n">
        <f aca="false">IF(T179&gt;0,S179+T179+9,S179+6)</f>
        <v>1376</v>
      </c>
      <c r="J179" s="7" t="n">
        <f aca="false">IF(G179&gt;0,R179+Z179+6,R179+Z179+3+13)</f>
        <v>2056</v>
      </c>
      <c r="K179" s="22" t="s">
        <v>60</v>
      </c>
      <c r="L179" s="21" t="s">
        <v>49</v>
      </c>
      <c r="M179" s="21" t="s">
        <v>50</v>
      </c>
      <c r="N179" s="7"/>
      <c r="O179" s="7" t="n">
        <v>0</v>
      </c>
      <c r="P179" s="7" t="n">
        <v>0</v>
      </c>
      <c r="Q179" s="22" t="s">
        <v>51</v>
      </c>
      <c r="R179" s="7" t="n">
        <v>2040</v>
      </c>
      <c r="S179" s="7" t="n">
        <v>920</v>
      </c>
      <c r="T179" s="7" t="n">
        <v>447</v>
      </c>
      <c r="U179" s="7" t="n">
        <v>44</v>
      </c>
      <c r="V179" s="7"/>
      <c r="W179" s="23" t="s">
        <v>52</v>
      </c>
      <c r="X179" s="22" t="s">
        <v>51</v>
      </c>
      <c r="Y179" s="21" t="s">
        <v>61</v>
      </c>
      <c r="Z179" s="7" t="n">
        <v>0</v>
      </c>
      <c r="AA179" s="7" t="s">
        <v>45</v>
      </c>
      <c r="AB179" s="7" t="s">
        <v>45</v>
      </c>
      <c r="AC179" s="7" t="s">
        <v>45</v>
      </c>
      <c r="AD179" s="7" t="n">
        <f aca="false">IF(P179&gt;0,I179+C179+C179-(2*P179),I179+C179+C179)</f>
        <v>1440</v>
      </c>
      <c r="AE179" s="7" t="n">
        <f aca="false">IF(P179&gt;0,E179-P179+J179+G179,J179+E179+G179)</f>
        <v>2088</v>
      </c>
      <c r="AF179" s="7" t="n">
        <f aca="false">SUM(AE179+5)</f>
        <v>2093</v>
      </c>
      <c r="AG179" s="7" t="n">
        <f aca="false">SUM(AD179+10)</f>
        <v>1450</v>
      </c>
      <c r="AH179" s="22" t="s">
        <v>62</v>
      </c>
      <c r="AI179" s="7" t="s">
        <v>57</v>
      </c>
    </row>
    <row r="180" customFormat="false" ht="12.75" hidden="false" customHeight="false" outlineLevel="0" collapsed="false">
      <c r="A180" s="21" t="s">
        <v>213</v>
      </c>
      <c r="B180" s="20" t="s">
        <v>47</v>
      </c>
      <c r="C180" s="7" t="n">
        <v>32</v>
      </c>
      <c r="D180" s="20" t="s">
        <v>47</v>
      </c>
      <c r="E180" s="7" t="n">
        <v>32</v>
      </c>
      <c r="F180" s="7"/>
      <c r="G180" s="7" t="n">
        <v>0</v>
      </c>
      <c r="H180" s="7"/>
      <c r="I180" s="7" t="n">
        <f aca="false">IF(T180&gt;0,S180+T180+9,S180+6)</f>
        <v>1376</v>
      </c>
      <c r="J180" s="7" t="n">
        <f aca="false">IF(G180&gt;0,R180+Z180+6,R180+Z180+3+13)</f>
        <v>2056</v>
      </c>
      <c r="K180" s="22" t="s">
        <v>60</v>
      </c>
      <c r="L180" s="21" t="s">
        <v>49</v>
      </c>
      <c r="M180" s="21" t="s">
        <v>50</v>
      </c>
      <c r="N180" s="7"/>
      <c r="O180" s="7" t="n">
        <v>0</v>
      </c>
      <c r="P180" s="7" t="n">
        <v>0</v>
      </c>
      <c r="Q180" s="22" t="s">
        <v>51</v>
      </c>
      <c r="R180" s="7" t="n">
        <v>2040</v>
      </c>
      <c r="S180" s="7" t="n">
        <v>920</v>
      </c>
      <c r="T180" s="7" t="n">
        <v>447</v>
      </c>
      <c r="U180" s="7" t="n">
        <v>44</v>
      </c>
      <c r="V180" s="7"/>
      <c r="W180" s="23" t="s">
        <v>52</v>
      </c>
      <c r="X180" s="22" t="s">
        <v>51</v>
      </c>
      <c r="Y180" s="21" t="s">
        <v>61</v>
      </c>
      <c r="Z180" s="7" t="n">
        <v>0</v>
      </c>
      <c r="AA180" s="7" t="s">
        <v>45</v>
      </c>
      <c r="AB180" s="7" t="s">
        <v>45</v>
      </c>
      <c r="AC180" s="7" t="s">
        <v>45</v>
      </c>
      <c r="AD180" s="7" t="n">
        <f aca="false">IF(P180&gt;0,I180+C180+C180-(2*P180),I180+C180+C180)</f>
        <v>1440</v>
      </c>
      <c r="AE180" s="7" t="n">
        <f aca="false">IF(P180&gt;0,E180-P180+J180+G180,J180+E180+G180)</f>
        <v>2088</v>
      </c>
      <c r="AF180" s="7" t="n">
        <f aca="false">SUM(AE180+5)</f>
        <v>2093</v>
      </c>
      <c r="AG180" s="7" t="n">
        <f aca="false">SUM(AD180+10)</f>
        <v>1450</v>
      </c>
      <c r="AH180" s="22" t="s">
        <v>62</v>
      </c>
      <c r="AI180" s="7" t="s">
        <v>54</v>
      </c>
    </row>
    <row r="181" customFormat="false" ht="12.75" hidden="false" customHeight="false" outlineLevel="0" collapsed="false">
      <c r="A181" s="21" t="s">
        <v>214</v>
      </c>
      <c r="B181" s="20" t="s">
        <v>47</v>
      </c>
      <c r="C181" s="7" t="n">
        <v>32</v>
      </c>
      <c r="D181" s="20" t="s">
        <v>47</v>
      </c>
      <c r="E181" s="7" t="n">
        <v>32</v>
      </c>
      <c r="F181" s="7"/>
      <c r="G181" s="7" t="n">
        <v>0</v>
      </c>
      <c r="H181" s="7"/>
      <c r="I181" s="7" t="n">
        <f aca="false">IF(T181&gt;0,S181+T181+9,S181+6)</f>
        <v>1376</v>
      </c>
      <c r="J181" s="7" t="n">
        <f aca="false">IF(G181&gt;0,R181+Z181+6,R181+Z181+3+13)</f>
        <v>2056</v>
      </c>
      <c r="K181" s="22" t="s">
        <v>60</v>
      </c>
      <c r="L181" s="21" t="s">
        <v>49</v>
      </c>
      <c r="M181" s="21" t="s">
        <v>50</v>
      </c>
      <c r="N181" s="7"/>
      <c r="O181" s="7" t="n">
        <v>0</v>
      </c>
      <c r="P181" s="7" t="n">
        <v>0</v>
      </c>
      <c r="Q181" s="22" t="s">
        <v>51</v>
      </c>
      <c r="R181" s="7" t="n">
        <v>2040</v>
      </c>
      <c r="S181" s="7" t="n">
        <v>920</v>
      </c>
      <c r="T181" s="7" t="n">
        <v>447</v>
      </c>
      <c r="U181" s="7" t="n">
        <v>44</v>
      </c>
      <c r="V181" s="7"/>
      <c r="W181" s="23" t="s">
        <v>52</v>
      </c>
      <c r="X181" s="22" t="s">
        <v>51</v>
      </c>
      <c r="Y181" s="21" t="s">
        <v>61</v>
      </c>
      <c r="Z181" s="7" t="n">
        <v>0</v>
      </c>
      <c r="AA181" s="7" t="s">
        <v>45</v>
      </c>
      <c r="AB181" s="7" t="s">
        <v>45</v>
      </c>
      <c r="AC181" s="7" t="s">
        <v>45</v>
      </c>
      <c r="AD181" s="7" t="n">
        <f aca="false">IF(P181&gt;0,I181+C181+C181-(2*P181),I181+C181+C181)</f>
        <v>1440</v>
      </c>
      <c r="AE181" s="7" t="n">
        <f aca="false">IF(P181&gt;0,E181-P181+J181+G181,J181+E181+G181)</f>
        <v>2088</v>
      </c>
      <c r="AF181" s="7" t="n">
        <f aca="false">SUM(AE181+5)</f>
        <v>2093</v>
      </c>
      <c r="AG181" s="7" t="n">
        <f aca="false">SUM(AD181+10)</f>
        <v>1450</v>
      </c>
      <c r="AH181" s="22" t="s">
        <v>62</v>
      </c>
      <c r="AI181" s="7" t="s">
        <v>57</v>
      </c>
    </row>
    <row r="182" customFormat="false" ht="12.75" hidden="false" customHeight="false" outlineLevel="0" collapsed="false">
      <c r="A182" s="21" t="s">
        <v>215</v>
      </c>
      <c r="B182" s="20" t="s">
        <v>47</v>
      </c>
      <c r="C182" s="7" t="n">
        <v>32</v>
      </c>
      <c r="D182" s="20" t="s">
        <v>47</v>
      </c>
      <c r="E182" s="7" t="n">
        <v>32</v>
      </c>
      <c r="F182" s="7"/>
      <c r="G182" s="7" t="n">
        <v>0</v>
      </c>
      <c r="H182" s="7"/>
      <c r="I182" s="7" t="n">
        <f aca="false">IF(T182&gt;0,S182+T182+9,S182+6)</f>
        <v>1376</v>
      </c>
      <c r="J182" s="7" t="n">
        <f aca="false">IF(G182&gt;0,R182+Z182+6,R182+Z182+3+13)</f>
        <v>2056</v>
      </c>
      <c r="K182" s="22" t="s">
        <v>60</v>
      </c>
      <c r="L182" s="21" t="s">
        <v>49</v>
      </c>
      <c r="M182" s="21" t="s">
        <v>50</v>
      </c>
      <c r="N182" s="7"/>
      <c r="O182" s="7" t="n">
        <v>0</v>
      </c>
      <c r="P182" s="7" t="n">
        <v>0</v>
      </c>
      <c r="Q182" s="22" t="s">
        <v>51</v>
      </c>
      <c r="R182" s="7" t="n">
        <v>2040</v>
      </c>
      <c r="S182" s="7" t="n">
        <v>920</v>
      </c>
      <c r="T182" s="7" t="n">
        <v>447</v>
      </c>
      <c r="U182" s="7" t="n">
        <v>44</v>
      </c>
      <c r="V182" s="7"/>
      <c r="W182" s="23" t="s">
        <v>52</v>
      </c>
      <c r="X182" s="22" t="s">
        <v>51</v>
      </c>
      <c r="Y182" s="21" t="s">
        <v>61</v>
      </c>
      <c r="Z182" s="7" t="n">
        <v>0</v>
      </c>
      <c r="AA182" s="7" t="s">
        <v>45</v>
      </c>
      <c r="AB182" s="7" t="s">
        <v>45</v>
      </c>
      <c r="AC182" s="7" t="s">
        <v>45</v>
      </c>
      <c r="AD182" s="7" t="n">
        <f aca="false">IF(P182&gt;0,I182+C182+C182-(2*P182),I182+C182+C182)</f>
        <v>1440</v>
      </c>
      <c r="AE182" s="7" t="n">
        <f aca="false">IF(P182&gt;0,E182-P182+J182+G182,J182+E182+G182)</f>
        <v>2088</v>
      </c>
      <c r="AF182" s="7" t="n">
        <f aca="false">SUM(AE182+5)</f>
        <v>2093</v>
      </c>
      <c r="AG182" s="7" t="n">
        <f aca="false">SUM(AD182+10)</f>
        <v>1450</v>
      </c>
      <c r="AH182" s="22" t="s">
        <v>62</v>
      </c>
      <c r="AI182" s="7" t="s">
        <v>57</v>
      </c>
    </row>
    <row r="183" customFormat="false" ht="12.75" hidden="false" customHeight="false" outlineLevel="0" collapsed="false">
      <c r="A183" s="21" t="s">
        <v>216</v>
      </c>
      <c r="B183" s="20" t="s">
        <v>47</v>
      </c>
      <c r="C183" s="7" t="n">
        <v>32</v>
      </c>
      <c r="D183" s="20" t="s">
        <v>47</v>
      </c>
      <c r="E183" s="7" t="n">
        <v>32</v>
      </c>
      <c r="F183" s="7"/>
      <c r="G183" s="7" t="n">
        <v>0</v>
      </c>
      <c r="H183" s="7"/>
      <c r="I183" s="7" t="n">
        <f aca="false">IF(T183&gt;0,S183+T183+9,S183+6)</f>
        <v>1376</v>
      </c>
      <c r="J183" s="7" t="n">
        <f aca="false">IF(G183&gt;0,R183+Z183+6,R183+Z183+3+13)</f>
        <v>2056</v>
      </c>
      <c r="K183" s="22" t="s">
        <v>48</v>
      </c>
      <c r="L183" s="21" t="s">
        <v>49</v>
      </c>
      <c r="M183" s="21" t="s">
        <v>50</v>
      </c>
      <c r="N183" s="7"/>
      <c r="O183" s="7" t="n">
        <v>0</v>
      </c>
      <c r="P183" s="7" t="n">
        <v>0</v>
      </c>
      <c r="Q183" s="22" t="s">
        <v>51</v>
      </c>
      <c r="R183" s="7" t="n">
        <v>2040</v>
      </c>
      <c r="S183" s="7" t="n">
        <v>920</v>
      </c>
      <c r="T183" s="7" t="n">
        <v>447</v>
      </c>
      <c r="U183" s="7" t="n">
        <v>44</v>
      </c>
      <c r="V183" s="7"/>
      <c r="W183" s="23" t="s">
        <v>52</v>
      </c>
      <c r="X183" s="22" t="s">
        <v>51</v>
      </c>
      <c r="Y183" s="21" t="s">
        <v>61</v>
      </c>
      <c r="Z183" s="7" t="n">
        <v>0</v>
      </c>
      <c r="AA183" s="7" t="s">
        <v>45</v>
      </c>
      <c r="AB183" s="7" t="s">
        <v>45</v>
      </c>
      <c r="AC183" s="7" t="s">
        <v>45</v>
      </c>
      <c r="AD183" s="7" t="n">
        <f aca="false">IF(P183&gt;0,I183+C183+C183-(2*P183),I183+C183+C183)</f>
        <v>1440</v>
      </c>
      <c r="AE183" s="7" t="n">
        <f aca="false">IF(P183&gt;0,E183-P183+J183+G183,J183+E183+G183)</f>
        <v>2088</v>
      </c>
      <c r="AF183" s="7" t="n">
        <f aca="false">SUM(AE183+5)</f>
        <v>2093</v>
      </c>
      <c r="AG183" s="7" t="n">
        <f aca="false">SUM(AD183+10)</f>
        <v>1450</v>
      </c>
      <c r="AH183" s="22" t="s">
        <v>53</v>
      </c>
      <c r="AI183" s="7" t="s">
        <v>57</v>
      </c>
    </row>
    <row r="184" customFormat="false" ht="12.75" hidden="false" customHeight="false" outlineLevel="0" collapsed="false">
      <c r="A184" s="21" t="s">
        <v>217</v>
      </c>
      <c r="B184" s="20" t="s">
        <v>47</v>
      </c>
      <c r="C184" s="7" t="n">
        <v>32</v>
      </c>
      <c r="D184" s="20" t="s">
        <v>47</v>
      </c>
      <c r="E184" s="7" t="n">
        <v>32</v>
      </c>
      <c r="F184" s="7"/>
      <c r="G184" s="7" t="n">
        <v>0</v>
      </c>
      <c r="H184" s="7"/>
      <c r="I184" s="7" t="n">
        <f aca="false">IF(T184&gt;0,S184+T184+9,S184+6)</f>
        <v>1376</v>
      </c>
      <c r="J184" s="7" t="n">
        <f aca="false">IF(G184&gt;0,R184+Z184+6,R184+Z184+3+13)</f>
        <v>2056</v>
      </c>
      <c r="K184" s="22" t="s">
        <v>60</v>
      </c>
      <c r="L184" s="21" t="s">
        <v>49</v>
      </c>
      <c r="M184" s="21" t="s">
        <v>50</v>
      </c>
      <c r="N184" s="7"/>
      <c r="O184" s="7" t="n">
        <v>0</v>
      </c>
      <c r="P184" s="7" t="n">
        <v>0</v>
      </c>
      <c r="Q184" s="22" t="s">
        <v>51</v>
      </c>
      <c r="R184" s="7" t="n">
        <v>2040</v>
      </c>
      <c r="S184" s="7" t="n">
        <v>920</v>
      </c>
      <c r="T184" s="7" t="n">
        <v>447</v>
      </c>
      <c r="U184" s="7" t="n">
        <v>44</v>
      </c>
      <c r="V184" s="7"/>
      <c r="W184" s="23" t="s">
        <v>52</v>
      </c>
      <c r="X184" s="22" t="s">
        <v>51</v>
      </c>
      <c r="Y184" s="21" t="s">
        <v>61</v>
      </c>
      <c r="Z184" s="7" t="n">
        <v>0</v>
      </c>
      <c r="AA184" s="7" t="s">
        <v>45</v>
      </c>
      <c r="AB184" s="7" t="s">
        <v>45</v>
      </c>
      <c r="AC184" s="7" t="s">
        <v>45</v>
      </c>
      <c r="AD184" s="7" t="n">
        <f aca="false">IF(P184&gt;0,I184+C184+C184-(2*P184),I184+C184+C184)</f>
        <v>1440</v>
      </c>
      <c r="AE184" s="7" t="n">
        <f aca="false">IF(P184&gt;0,E184-P184+J184+G184,J184+E184+G184)</f>
        <v>2088</v>
      </c>
      <c r="AF184" s="7" t="n">
        <f aca="false">SUM(AE184+5)</f>
        <v>2093</v>
      </c>
      <c r="AG184" s="7" t="n">
        <f aca="false">SUM(AD184+10)</f>
        <v>1450</v>
      </c>
      <c r="AH184" s="22" t="s">
        <v>62</v>
      </c>
      <c r="AI184" s="7" t="s">
        <v>54</v>
      </c>
    </row>
    <row r="185" customFormat="false" ht="12.75" hidden="false" customHeight="false" outlineLevel="0" collapsed="false">
      <c r="A185" s="21" t="s">
        <v>218</v>
      </c>
      <c r="B185" s="20" t="s">
        <v>47</v>
      </c>
      <c r="C185" s="7" t="n">
        <v>32</v>
      </c>
      <c r="D185" s="20" t="s">
        <v>47</v>
      </c>
      <c r="E185" s="7" t="n">
        <v>32</v>
      </c>
      <c r="F185" s="7"/>
      <c r="G185" s="7" t="n">
        <v>0</v>
      </c>
      <c r="H185" s="7"/>
      <c r="I185" s="7" t="n">
        <f aca="false">IF(T185&gt;0,S185+T185+9,S185+6)</f>
        <v>1376</v>
      </c>
      <c r="J185" s="7" t="n">
        <f aca="false">IF(G185&gt;0,R185+Z185+6,R185+Z185+3+13)</f>
        <v>2056</v>
      </c>
      <c r="K185" s="22" t="s">
        <v>60</v>
      </c>
      <c r="L185" s="21" t="s">
        <v>49</v>
      </c>
      <c r="M185" s="21" t="s">
        <v>50</v>
      </c>
      <c r="N185" s="7"/>
      <c r="O185" s="7" t="n">
        <v>0</v>
      </c>
      <c r="P185" s="7" t="n">
        <v>0</v>
      </c>
      <c r="Q185" s="22" t="s">
        <v>51</v>
      </c>
      <c r="R185" s="7" t="n">
        <v>2040</v>
      </c>
      <c r="S185" s="7" t="n">
        <v>920</v>
      </c>
      <c r="T185" s="7" t="n">
        <v>447</v>
      </c>
      <c r="U185" s="7" t="n">
        <v>44</v>
      </c>
      <c r="V185" s="7"/>
      <c r="W185" s="23" t="s">
        <v>52</v>
      </c>
      <c r="X185" s="22" t="s">
        <v>51</v>
      </c>
      <c r="Y185" s="21" t="s">
        <v>61</v>
      </c>
      <c r="Z185" s="7" t="n">
        <v>0</v>
      </c>
      <c r="AA185" s="7" t="s">
        <v>45</v>
      </c>
      <c r="AB185" s="7" t="s">
        <v>45</v>
      </c>
      <c r="AC185" s="7" t="s">
        <v>45</v>
      </c>
      <c r="AD185" s="7" t="n">
        <f aca="false">IF(P185&gt;0,I185+C185+C185-(2*P185),I185+C185+C185)</f>
        <v>1440</v>
      </c>
      <c r="AE185" s="7" t="n">
        <f aca="false">IF(P185&gt;0,E185-P185+J185+G185,J185+E185+G185)</f>
        <v>2088</v>
      </c>
      <c r="AF185" s="7" t="n">
        <f aca="false">SUM(AE185+5)</f>
        <v>2093</v>
      </c>
      <c r="AG185" s="7" t="n">
        <f aca="false">SUM(AD185+10)</f>
        <v>1450</v>
      </c>
      <c r="AH185" s="22" t="s">
        <v>62</v>
      </c>
      <c r="AI185" s="7" t="s">
        <v>57</v>
      </c>
    </row>
    <row r="186" customFormat="false" ht="12.75" hidden="false" customHeight="false" outlineLevel="0" collapsed="false">
      <c r="A186" s="21" t="s">
        <v>219</v>
      </c>
      <c r="B186" s="20" t="s">
        <v>47</v>
      </c>
      <c r="C186" s="7" t="n">
        <v>32</v>
      </c>
      <c r="D186" s="20" t="s">
        <v>47</v>
      </c>
      <c r="E186" s="7" t="n">
        <v>32</v>
      </c>
      <c r="F186" s="7"/>
      <c r="G186" s="7" t="n">
        <v>0</v>
      </c>
      <c r="H186" s="7"/>
      <c r="I186" s="7" t="n">
        <f aca="false">IF(T186&gt;0,S186+T186+9,S186+6)</f>
        <v>1375</v>
      </c>
      <c r="J186" s="7" t="n">
        <f aca="false">IF(G186&gt;0,R186+Z186+6,R186+Z186+3+13)</f>
        <v>2056</v>
      </c>
      <c r="K186" s="22" t="s">
        <v>60</v>
      </c>
      <c r="L186" s="21" t="s">
        <v>49</v>
      </c>
      <c r="M186" s="21" t="s">
        <v>50</v>
      </c>
      <c r="N186" s="7"/>
      <c r="O186" s="7" t="n">
        <v>0</v>
      </c>
      <c r="P186" s="7" t="n">
        <v>0</v>
      </c>
      <c r="Q186" s="22" t="s">
        <v>51</v>
      </c>
      <c r="R186" s="7" t="n">
        <v>2040</v>
      </c>
      <c r="S186" s="7" t="n">
        <v>683</v>
      </c>
      <c r="T186" s="7" t="n">
        <v>683</v>
      </c>
      <c r="U186" s="7" t="n">
        <v>44</v>
      </c>
      <c r="V186" s="7"/>
      <c r="W186" s="23" t="s">
        <v>52</v>
      </c>
      <c r="X186" s="22" t="s">
        <v>51</v>
      </c>
      <c r="Y186" s="21" t="s">
        <v>49</v>
      </c>
      <c r="Z186" s="7" t="n">
        <v>0</v>
      </c>
      <c r="AA186" s="7" t="s">
        <v>45</v>
      </c>
      <c r="AB186" s="7" t="s">
        <v>45</v>
      </c>
      <c r="AC186" s="7" t="s">
        <v>45</v>
      </c>
      <c r="AD186" s="7" t="n">
        <f aca="false">IF(P186&gt;0,I186+C186+C186-(2*P186),I186+C186+C186)</f>
        <v>1439</v>
      </c>
      <c r="AE186" s="7" t="n">
        <f aca="false">IF(P186&gt;0,E186-P186+J186+G186,J186+E186+G186)</f>
        <v>2088</v>
      </c>
      <c r="AF186" s="7" t="n">
        <f aca="false">SUM(AE186+5)</f>
        <v>2093</v>
      </c>
      <c r="AG186" s="7" t="n">
        <f aca="false">SUM(AD186+10)</f>
        <v>1449</v>
      </c>
      <c r="AH186" s="22" t="s">
        <v>53</v>
      </c>
      <c r="AI186" s="7" t="s">
        <v>54</v>
      </c>
    </row>
    <row r="187" customFormat="false" ht="12.75" hidden="false" customHeight="false" outlineLevel="0" collapsed="false">
      <c r="A187" s="21" t="s">
        <v>220</v>
      </c>
      <c r="B187" s="20" t="s">
        <v>47</v>
      </c>
      <c r="C187" s="7" t="n">
        <v>32</v>
      </c>
      <c r="D187" s="20" t="s">
        <v>47</v>
      </c>
      <c r="E187" s="7" t="n">
        <v>32</v>
      </c>
      <c r="F187" s="7"/>
      <c r="G187" s="7" t="n">
        <v>0</v>
      </c>
      <c r="H187" s="7"/>
      <c r="I187" s="7" t="n">
        <f aca="false">IF(T187&gt;0,S187+T187+9,S187+6)</f>
        <v>726</v>
      </c>
      <c r="J187" s="7" t="n">
        <f aca="false">IF(G187&gt;0,R187+Z187+6,R187+Z187+3+13)</f>
        <v>2056</v>
      </c>
      <c r="K187" s="22" t="s">
        <v>60</v>
      </c>
      <c r="L187" s="21" t="s">
        <v>49</v>
      </c>
      <c r="M187" s="21" t="s">
        <v>50</v>
      </c>
      <c r="N187" s="7"/>
      <c r="O187" s="7" t="n">
        <v>0</v>
      </c>
      <c r="P187" s="7" t="n">
        <v>0</v>
      </c>
      <c r="Q187" s="22" t="s">
        <v>51</v>
      </c>
      <c r="R187" s="7" t="n">
        <v>2040</v>
      </c>
      <c r="S187" s="7" t="n">
        <v>720</v>
      </c>
      <c r="T187" s="7" t="n">
        <v>0</v>
      </c>
      <c r="U187" s="7" t="n">
        <v>44</v>
      </c>
      <c r="V187" s="7"/>
      <c r="W187" s="23" t="s">
        <v>52</v>
      </c>
      <c r="X187" s="22" t="s">
        <v>51</v>
      </c>
      <c r="Y187" s="21" t="s">
        <v>49</v>
      </c>
      <c r="Z187" s="7" t="n">
        <v>0</v>
      </c>
      <c r="AA187" s="7" t="s">
        <v>45</v>
      </c>
      <c r="AB187" s="7" t="s">
        <v>45</v>
      </c>
      <c r="AC187" s="7" t="s">
        <v>45</v>
      </c>
      <c r="AD187" s="7" t="n">
        <f aca="false">IF(P187&gt;0,I187+C187+C187-(2*P187),I187+C187+C187)</f>
        <v>790</v>
      </c>
      <c r="AE187" s="7" t="n">
        <f aca="false">IF(P187&gt;0,E187-P187+J187+G187,J187+E187+G187)</f>
        <v>2088</v>
      </c>
      <c r="AF187" s="7" t="n">
        <f aca="false">SUM(AE187+5)</f>
        <v>2093</v>
      </c>
      <c r="AG187" s="7" t="n">
        <f aca="false">SUM(AD187+10)</f>
        <v>800</v>
      </c>
      <c r="AH187" s="22" t="s">
        <v>53</v>
      </c>
      <c r="AI187" s="7" t="s">
        <v>57</v>
      </c>
    </row>
    <row r="188" customFormat="false" ht="12.75" hidden="false" customHeight="false" outlineLevel="0" collapsed="false">
      <c r="A188" s="21" t="s">
        <v>221</v>
      </c>
      <c r="B188" s="20" t="s">
        <v>47</v>
      </c>
      <c r="C188" s="7" t="n">
        <v>32</v>
      </c>
      <c r="D188" s="20" t="s">
        <v>47</v>
      </c>
      <c r="E188" s="7" t="n">
        <v>32</v>
      </c>
      <c r="F188" s="7"/>
      <c r="G188" s="7" t="n">
        <v>0</v>
      </c>
      <c r="H188" s="7"/>
      <c r="I188" s="7" t="n">
        <f aca="false">IF(T188&gt;0,S188+T188+9,S188+6)</f>
        <v>926</v>
      </c>
      <c r="J188" s="7" t="n">
        <f aca="false">IF(G188&gt;0,R188+Z188+6,R188+Z188+3+13)</f>
        <v>2056</v>
      </c>
      <c r="K188" s="22" t="s">
        <v>60</v>
      </c>
      <c r="L188" s="21" t="s">
        <v>49</v>
      </c>
      <c r="M188" s="21" t="s">
        <v>50</v>
      </c>
      <c r="N188" s="7"/>
      <c r="O188" s="7" t="n">
        <v>0</v>
      </c>
      <c r="P188" s="7" t="n">
        <v>0</v>
      </c>
      <c r="Q188" s="22" t="s">
        <v>51</v>
      </c>
      <c r="R188" s="7" t="n">
        <v>2040</v>
      </c>
      <c r="S188" s="7" t="n">
        <v>920</v>
      </c>
      <c r="T188" s="7" t="n">
        <v>0</v>
      </c>
      <c r="U188" s="7" t="n">
        <v>44</v>
      </c>
      <c r="V188" s="7"/>
      <c r="W188" s="23" t="s">
        <v>52</v>
      </c>
      <c r="X188" s="22" t="s">
        <v>51</v>
      </c>
      <c r="Y188" s="21" t="s">
        <v>61</v>
      </c>
      <c r="Z188" s="7" t="n">
        <v>0</v>
      </c>
      <c r="AA188" s="7" t="s">
        <v>45</v>
      </c>
      <c r="AB188" s="7" t="s">
        <v>45</v>
      </c>
      <c r="AC188" s="7" t="s">
        <v>45</v>
      </c>
      <c r="AD188" s="7" t="n">
        <f aca="false">IF(P188&gt;0,I188+C188+C188-(2*P188),I188+C188+C188)</f>
        <v>990</v>
      </c>
      <c r="AE188" s="7" t="n">
        <f aca="false">IF(P188&gt;0,E188-P188+J188+G188,J188+E188+G188)</f>
        <v>2088</v>
      </c>
      <c r="AF188" s="7" t="n">
        <f aca="false">SUM(AE188+5)</f>
        <v>2093</v>
      </c>
      <c r="AG188" s="7" t="n">
        <f aca="false">SUM(AD188+10)</f>
        <v>1000</v>
      </c>
      <c r="AH188" s="22" t="s">
        <v>62</v>
      </c>
      <c r="AI188" s="7" t="s">
        <v>57</v>
      </c>
    </row>
    <row r="189" customFormat="false" ht="12.75" hidden="false" customHeight="false" outlineLevel="0" collapsed="false">
      <c r="A189" s="21" t="s">
        <v>222</v>
      </c>
      <c r="B189" s="20" t="s">
        <v>47</v>
      </c>
      <c r="C189" s="7" t="n">
        <v>32</v>
      </c>
      <c r="D189" s="20" t="s">
        <v>47</v>
      </c>
      <c r="E189" s="7" t="n">
        <v>32</v>
      </c>
      <c r="F189" s="7"/>
      <c r="G189" s="7" t="n">
        <v>0</v>
      </c>
      <c r="H189" s="7"/>
      <c r="I189" s="7" t="n">
        <f aca="false">IF(T189&gt;0,S189+T189+9,S189+6)</f>
        <v>826</v>
      </c>
      <c r="J189" s="7" t="n">
        <f aca="false">IF(G189&gt;0,R189+Z189+6,R189+Z189+3+13)</f>
        <v>2056</v>
      </c>
      <c r="K189" s="22" t="s">
        <v>48</v>
      </c>
      <c r="L189" s="21" t="s">
        <v>49</v>
      </c>
      <c r="M189" s="21" t="s">
        <v>50</v>
      </c>
      <c r="N189" s="7"/>
      <c r="O189" s="7" t="n">
        <v>0</v>
      </c>
      <c r="P189" s="7" t="n">
        <v>0</v>
      </c>
      <c r="Q189" s="22" t="s">
        <v>51</v>
      </c>
      <c r="R189" s="7" t="n">
        <v>2040</v>
      </c>
      <c r="S189" s="7" t="n">
        <v>820</v>
      </c>
      <c r="T189" s="7" t="n">
        <v>0</v>
      </c>
      <c r="U189" s="7" t="n">
        <v>44</v>
      </c>
      <c r="V189" s="7"/>
      <c r="W189" s="23" t="s">
        <v>52</v>
      </c>
      <c r="X189" s="22" t="s">
        <v>51</v>
      </c>
      <c r="Y189" s="21" t="s">
        <v>49</v>
      </c>
      <c r="Z189" s="7" t="n">
        <v>0</v>
      </c>
      <c r="AA189" s="7" t="s">
        <v>45</v>
      </c>
      <c r="AB189" s="7" t="s">
        <v>45</v>
      </c>
      <c r="AC189" s="7" t="s">
        <v>45</v>
      </c>
      <c r="AD189" s="7" t="n">
        <f aca="false">IF(P189&gt;0,I189+C189+C189-(2*P189),I189+C189+C189)</f>
        <v>890</v>
      </c>
      <c r="AE189" s="7" t="n">
        <f aca="false">IF(P189&gt;0,E189-P189+J189+G189,J189+E189+G189)</f>
        <v>2088</v>
      </c>
      <c r="AF189" s="7" t="n">
        <f aca="false">SUM(AE189+5)</f>
        <v>2093</v>
      </c>
      <c r="AG189" s="7" t="n">
        <f aca="false">SUM(AD189+10)</f>
        <v>900</v>
      </c>
      <c r="AH189" s="22" t="s">
        <v>62</v>
      </c>
      <c r="AI189" s="7" t="s">
        <v>57</v>
      </c>
    </row>
    <row r="190" customFormat="false" ht="12.75" hidden="false" customHeight="false" outlineLevel="0" collapsed="false">
      <c r="A190" s="21" t="s">
        <v>223</v>
      </c>
      <c r="B190" s="20" t="s">
        <v>47</v>
      </c>
      <c r="C190" s="7" t="n">
        <v>32</v>
      </c>
      <c r="D190" s="20" t="s">
        <v>47</v>
      </c>
      <c r="E190" s="7" t="n">
        <v>32</v>
      </c>
      <c r="F190" s="7"/>
      <c r="G190" s="7" t="n">
        <v>0</v>
      </c>
      <c r="H190" s="7"/>
      <c r="I190" s="7" t="n">
        <f aca="false">IF(T190&gt;0,S190+T190+9,S190+6)</f>
        <v>826</v>
      </c>
      <c r="J190" s="7" t="n">
        <f aca="false">IF(G190&gt;0,R190+Z190+6,R190+Z190+3+13)</f>
        <v>2056</v>
      </c>
      <c r="K190" s="22" t="s">
        <v>48</v>
      </c>
      <c r="L190" s="21" t="s">
        <v>49</v>
      </c>
      <c r="M190" s="21" t="s">
        <v>50</v>
      </c>
      <c r="N190" s="7"/>
      <c r="O190" s="7" t="n">
        <v>0</v>
      </c>
      <c r="P190" s="7" t="n">
        <v>0</v>
      </c>
      <c r="Q190" s="22" t="s">
        <v>51</v>
      </c>
      <c r="R190" s="7" t="n">
        <v>2040</v>
      </c>
      <c r="S190" s="7" t="n">
        <v>820</v>
      </c>
      <c r="T190" s="7" t="n">
        <v>0</v>
      </c>
      <c r="U190" s="7" t="n">
        <v>44</v>
      </c>
      <c r="V190" s="7"/>
      <c r="W190" s="23" t="s">
        <v>52</v>
      </c>
      <c r="X190" s="22" t="s">
        <v>51</v>
      </c>
      <c r="Y190" s="21" t="s">
        <v>49</v>
      </c>
      <c r="Z190" s="7" t="n">
        <v>0</v>
      </c>
      <c r="AA190" s="7" t="s">
        <v>45</v>
      </c>
      <c r="AB190" s="7" t="s">
        <v>45</v>
      </c>
      <c r="AC190" s="7" t="s">
        <v>45</v>
      </c>
      <c r="AD190" s="7" t="n">
        <f aca="false">IF(P190&gt;0,I190+C190+C190-(2*P190),I190+C190+C190)</f>
        <v>890</v>
      </c>
      <c r="AE190" s="7" t="n">
        <f aca="false">IF(P190&gt;0,E190-P190+J190+G190,J190+E190+G190)</f>
        <v>2088</v>
      </c>
      <c r="AF190" s="7" t="n">
        <f aca="false">SUM(AE190+5)</f>
        <v>2093</v>
      </c>
      <c r="AG190" s="7" t="n">
        <f aca="false">SUM(AD190+10)</f>
        <v>900</v>
      </c>
      <c r="AH190" s="22" t="s">
        <v>62</v>
      </c>
      <c r="AI190" s="7" t="s">
        <v>54</v>
      </c>
    </row>
    <row r="191" customFormat="false" ht="12.75" hidden="false" customHeight="false" outlineLevel="0" collapsed="false">
      <c r="A191" s="21" t="s">
        <v>224</v>
      </c>
      <c r="B191" s="20" t="s">
        <v>47</v>
      </c>
      <c r="C191" s="7" t="n">
        <v>32</v>
      </c>
      <c r="D191" s="20" t="s">
        <v>47</v>
      </c>
      <c r="E191" s="7" t="n">
        <v>32</v>
      </c>
      <c r="F191" s="7"/>
      <c r="G191" s="7" t="n">
        <v>0</v>
      </c>
      <c r="H191" s="7"/>
      <c r="I191" s="7" t="n">
        <f aca="false">IF(T191&gt;0,S191+T191+9,S191+6)</f>
        <v>926</v>
      </c>
      <c r="J191" s="7" t="n">
        <f aca="false">IF(G191&gt;0,R191+Z191+6,R191+Z191+3+13)</f>
        <v>2056</v>
      </c>
      <c r="K191" s="22" t="s">
        <v>48</v>
      </c>
      <c r="L191" s="21" t="s">
        <v>49</v>
      </c>
      <c r="M191" s="21" t="s">
        <v>50</v>
      </c>
      <c r="N191" s="7"/>
      <c r="O191" s="7" t="n">
        <v>0</v>
      </c>
      <c r="P191" s="7" t="n">
        <v>0</v>
      </c>
      <c r="Q191" s="22" t="s">
        <v>51</v>
      </c>
      <c r="R191" s="7" t="n">
        <v>2040</v>
      </c>
      <c r="S191" s="7" t="n">
        <v>920</v>
      </c>
      <c r="T191" s="7" t="n">
        <v>0</v>
      </c>
      <c r="U191" s="7" t="n">
        <v>44</v>
      </c>
      <c r="V191" s="7"/>
      <c r="W191" s="23" t="s">
        <v>52</v>
      </c>
      <c r="X191" s="22" t="s">
        <v>51</v>
      </c>
      <c r="Y191" s="21" t="s">
        <v>49</v>
      </c>
      <c r="Z191" s="7" t="n">
        <v>0</v>
      </c>
      <c r="AA191" s="7" t="s">
        <v>45</v>
      </c>
      <c r="AB191" s="7" t="s">
        <v>45</v>
      </c>
      <c r="AC191" s="7" t="s">
        <v>45</v>
      </c>
      <c r="AD191" s="7" t="n">
        <f aca="false">IF(P191&gt;0,I191+C191+C191-(2*P191),I191+C191+C191)</f>
        <v>990</v>
      </c>
      <c r="AE191" s="7" t="n">
        <f aca="false">IF(P191&gt;0,E191-P191+J191+G191,J191+E191+G191)</f>
        <v>2088</v>
      </c>
      <c r="AF191" s="7" t="n">
        <f aca="false">SUM(AE191+5)</f>
        <v>2093</v>
      </c>
      <c r="AG191" s="7" t="n">
        <f aca="false">SUM(AD191+10)</f>
        <v>1000</v>
      </c>
      <c r="AH191" s="22" t="s">
        <v>53</v>
      </c>
      <c r="AI191" s="7" t="s">
        <v>54</v>
      </c>
    </row>
    <row r="192" customFormat="false" ht="12.75" hidden="false" customHeight="false" outlineLevel="0" collapsed="false">
      <c r="A192" s="21" t="s">
        <v>225</v>
      </c>
      <c r="B192" s="20" t="s">
        <v>47</v>
      </c>
      <c r="C192" s="7" t="n">
        <v>32</v>
      </c>
      <c r="D192" s="20" t="s">
        <v>47</v>
      </c>
      <c r="E192" s="7" t="n">
        <v>32</v>
      </c>
      <c r="F192" s="7"/>
      <c r="G192" s="7" t="n">
        <v>0</v>
      </c>
      <c r="H192" s="7"/>
      <c r="I192" s="7" t="n">
        <f aca="false">IF(T192&gt;0,S192+T192+9,S192+6)</f>
        <v>1376</v>
      </c>
      <c r="J192" s="7" t="n">
        <f aca="false">IF(G192&gt;0,R192+Z192+6,R192+Z192+3+13)</f>
        <v>2056</v>
      </c>
      <c r="K192" s="22" t="s">
        <v>48</v>
      </c>
      <c r="L192" s="21" t="s">
        <v>49</v>
      </c>
      <c r="M192" s="21" t="s">
        <v>50</v>
      </c>
      <c r="N192" s="7"/>
      <c r="O192" s="7" t="n">
        <v>0</v>
      </c>
      <c r="P192" s="7" t="n">
        <v>0</v>
      </c>
      <c r="Q192" s="22" t="s">
        <v>51</v>
      </c>
      <c r="R192" s="7" t="n">
        <v>2040</v>
      </c>
      <c r="S192" s="7" t="n">
        <v>920</v>
      </c>
      <c r="T192" s="7" t="n">
        <v>447</v>
      </c>
      <c r="U192" s="7" t="n">
        <v>44</v>
      </c>
      <c r="V192" s="7"/>
      <c r="W192" s="23" t="s">
        <v>52</v>
      </c>
      <c r="X192" s="22" t="s">
        <v>51</v>
      </c>
      <c r="Y192" s="21" t="s">
        <v>61</v>
      </c>
      <c r="Z192" s="7" t="n">
        <v>0</v>
      </c>
      <c r="AA192" s="7" t="s">
        <v>45</v>
      </c>
      <c r="AB192" s="7" t="s">
        <v>45</v>
      </c>
      <c r="AC192" s="7" t="s">
        <v>45</v>
      </c>
      <c r="AD192" s="7" t="n">
        <f aca="false">IF(P192&gt;0,I192+C192+C192-(2*P192),I192+C192+C192)</f>
        <v>1440</v>
      </c>
      <c r="AE192" s="7" t="n">
        <f aca="false">IF(P192&gt;0,E192-P192+J192+G192,J192+E192+G192)</f>
        <v>2088</v>
      </c>
      <c r="AF192" s="7" t="n">
        <f aca="false">SUM(AE192+5)</f>
        <v>2093</v>
      </c>
      <c r="AG192" s="7" t="n">
        <f aca="false">SUM(AD192+10)</f>
        <v>1450</v>
      </c>
      <c r="AH192" s="22" t="s">
        <v>62</v>
      </c>
      <c r="AI192" s="7" t="s">
        <v>54</v>
      </c>
    </row>
    <row r="193" customFormat="false" ht="12.75" hidden="false" customHeight="false" outlineLevel="0" collapsed="false">
      <c r="A193" s="21" t="s">
        <v>226</v>
      </c>
      <c r="B193" s="20" t="s">
        <v>47</v>
      </c>
      <c r="C193" s="7" t="n">
        <v>32</v>
      </c>
      <c r="D193" s="20" t="s">
        <v>47</v>
      </c>
      <c r="E193" s="7" t="n">
        <v>32</v>
      </c>
      <c r="F193" s="7"/>
      <c r="G193" s="7" t="n">
        <v>0</v>
      </c>
      <c r="H193" s="7"/>
      <c r="I193" s="7" t="n">
        <f aca="false">IF(T193&gt;0,S193+T193+9,S193+6)</f>
        <v>926</v>
      </c>
      <c r="J193" s="7" t="n">
        <f aca="false">IF(G193&gt;0,R193+Z193+6,R193+Z193+3+13)</f>
        <v>2056</v>
      </c>
      <c r="K193" s="22" t="s">
        <v>48</v>
      </c>
      <c r="L193" s="21" t="s">
        <v>49</v>
      </c>
      <c r="M193" s="21" t="s">
        <v>50</v>
      </c>
      <c r="N193" s="7"/>
      <c r="O193" s="7" t="n">
        <v>0</v>
      </c>
      <c r="P193" s="7" t="n">
        <v>0</v>
      </c>
      <c r="Q193" s="22" t="s">
        <v>51</v>
      </c>
      <c r="R193" s="7" t="n">
        <v>2040</v>
      </c>
      <c r="S193" s="7" t="n">
        <v>920</v>
      </c>
      <c r="T193" s="7" t="n">
        <v>0</v>
      </c>
      <c r="U193" s="7" t="n">
        <v>44</v>
      </c>
      <c r="V193" s="7"/>
      <c r="W193" s="23" t="s">
        <v>52</v>
      </c>
      <c r="X193" s="22" t="s">
        <v>51</v>
      </c>
      <c r="Y193" s="21" t="s">
        <v>49</v>
      </c>
      <c r="Z193" s="7" t="n">
        <v>0</v>
      </c>
      <c r="AA193" s="7" t="s">
        <v>45</v>
      </c>
      <c r="AB193" s="7" t="s">
        <v>45</v>
      </c>
      <c r="AC193" s="7" t="s">
        <v>45</v>
      </c>
      <c r="AD193" s="7" t="n">
        <f aca="false">IF(P193&gt;0,I193+C193+C193-(2*P193),I193+C193+C193)</f>
        <v>990</v>
      </c>
      <c r="AE193" s="7" t="n">
        <f aca="false">IF(P193&gt;0,E193-P193+J193+G193,J193+E193+G193)</f>
        <v>2088</v>
      </c>
      <c r="AF193" s="7" t="n">
        <f aca="false">SUM(AE193+5)</f>
        <v>2093</v>
      </c>
      <c r="AG193" s="7" t="n">
        <f aca="false">SUM(AD193+10)</f>
        <v>1000</v>
      </c>
      <c r="AH193" s="22" t="s">
        <v>53</v>
      </c>
      <c r="AI193" s="7" t="s">
        <v>57</v>
      </c>
    </row>
    <row r="194" customFormat="false" ht="12.75" hidden="false" customHeight="false" outlineLevel="0" collapsed="false">
      <c r="A194" s="21" t="s">
        <v>227</v>
      </c>
      <c r="B194" s="20" t="s">
        <v>47</v>
      </c>
      <c r="C194" s="7" t="n">
        <v>32</v>
      </c>
      <c r="D194" s="20" t="s">
        <v>47</v>
      </c>
      <c r="E194" s="7" t="n">
        <v>32</v>
      </c>
      <c r="F194" s="7"/>
      <c r="G194" s="7" t="n">
        <v>0</v>
      </c>
      <c r="H194" s="7"/>
      <c r="I194" s="7" t="n">
        <f aca="false">IF(T194&gt;0,S194+T194+9,S194+6)</f>
        <v>926</v>
      </c>
      <c r="J194" s="7" t="n">
        <f aca="false">IF(G194&gt;0,R194+Z194+6,R194+Z194+3+13)</f>
        <v>2056</v>
      </c>
      <c r="K194" s="22" t="s">
        <v>48</v>
      </c>
      <c r="L194" s="21" t="s">
        <v>49</v>
      </c>
      <c r="M194" s="21" t="s">
        <v>50</v>
      </c>
      <c r="N194" s="7"/>
      <c r="O194" s="7" t="n">
        <v>0</v>
      </c>
      <c r="P194" s="7" t="n">
        <v>0</v>
      </c>
      <c r="Q194" s="22" t="s">
        <v>51</v>
      </c>
      <c r="R194" s="7" t="n">
        <v>2040</v>
      </c>
      <c r="S194" s="7" t="n">
        <v>920</v>
      </c>
      <c r="T194" s="7" t="n">
        <v>0</v>
      </c>
      <c r="U194" s="7" t="n">
        <v>44</v>
      </c>
      <c r="V194" s="7"/>
      <c r="W194" s="23" t="s">
        <v>52</v>
      </c>
      <c r="X194" s="22" t="s">
        <v>51</v>
      </c>
      <c r="Y194" s="21" t="s">
        <v>49</v>
      </c>
      <c r="Z194" s="7" t="n">
        <v>0</v>
      </c>
      <c r="AA194" s="7" t="s">
        <v>45</v>
      </c>
      <c r="AB194" s="7" t="s">
        <v>45</v>
      </c>
      <c r="AC194" s="7" t="s">
        <v>45</v>
      </c>
      <c r="AD194" s="7" t="n">
        <f aca="false">IF(P194&gt;0,I194+C194+C194-(2*P194),I194+C194+C194)</f>
        <v>990</v>
      </c>
      <c r="AE194" s="7" t="n">
        <f aca="false">IF(P194&gt;0,E194-P194+J194+G194,J194+E194+G194)</f>
        <v>2088</v>
      </c>
      <c r="AF194" s="7" t="n">
        <f aca="false">SUM(AE194+5)</f>
        <v>2093</v>
      </c>
      <c r="AG194" s="7" t="n">
        <f aca="false">SUM(AD194+10)</f>
        <v>1000</v>
      </c>
      <c r="AH194" s="22" t="s">
        <v>53</v>
      </c>
      <c r="AI194" s="7" t="s">
        <v>54</v>
      </c>
    </row>
    <row r="195" customFormat="false" ht="12.75" hidden="false" customHeight="false" outlineLevel="0" collapsed="false">
      <c r="A195" s="21" t="s">
        <v>228</v>
      </c>
      <c r="B195" s="20"/>
      <c r="C195" s="7" t="n">
        <v>0</v>
      </c>
      <c r="D195" s="20"/>
      <c r="E195" s="7" t="n">
        <v>0</v>
      </c>
      <c r="F195" s="7"/>
      <c r="G195" s="7" t="n">
        <v>0</v>
      </c>
      <c r="H195" s="7"/>
      <c r="I195" s="7" t="n">
        <f aca="false">IF(T195&gt;0,S195+T195+9,S195+6)</f>
        <v>6</v>
      </c>
      <c r="J195" s="7" t="n">
        <f aca="false">IF(G195&gt;0,R195+Z195+6,R195+Z195+3+13)</f>
        <v>16</v>
      </c>
      <c r="N195" s="7"/>
      <c r="O195" s="7" t="n">
        <v>0</v>
      </c>
      <c r="P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/>
      <c r="W195" s="7"/>
      <c r="Z195" s="7" t="n">
        <v>0</v>
      </c>
      <c r="AA195" s="7" t="s">
        <v>45</v>
      </c>
      <c r="AB195" s="7" t="s">
        <v>45</v>
      </c>
      <c r="AC195" s="7" t="s">
        <v>45</v>
      </c>
      <c r="AD195" s="7" t="n">
        <f aca="false">IF(P195&gt;0,I195+C195+C195-(2*P195),I195+C195+C195)</f>
        <v>6</v>
      </c>
      <c r="AE195" s="7" t="n">
        <f aca="false">IF(P195&gt;0,E195-P195+J195+G195,J195+E195+G195)</f>
        <v>16</v>
      </c>
      <c r="AF195" s="7" t="n">
        <f aca="false">SUM(AE195+5)</f>
        <v>21</v>
      </c>
      <c r="AG195" s="7" t="n">
        <f aca="false">SUM(AD195+10)</f>
        <v>16</v>
      </c>
      <c r="AI195" s="7"/>
    </row>
    <row r="196" customFormat="false" ht="12.75" hidden="false" customHeight="false" outlineLevel="0" collapsed="false">
      <c r="A196" s="21" t="s">
        <v>229</v>
      </c>
      <c r="B196" s="20" t="s">
        <v>47</v>
      </c>
      <c r="C196" s="7" t="n">
        <v>32</v>
      </c>
      <c r="D196" s="20" t="s">
        <v>47</v>
      </c>
      <c r="E196" s="7" t="n">
        <v>32</v>
      </c>
      <c r="F196" s="7"/>
      <c r="G196" s="7" t="n">
        <v>0</v>
      </c>
      <c r="H196" s="7"/>
      <c r="I196" s="7" t="n">
        <f aca="false">IF(T196&gt;0,S196+T196+9,S196+6)</f>
        <v>826</v>
      </c>
      <c r="J196" s="7" t="n">
        <f aca="false">IF(G196&gt;0,R196+Z196+6,R196+Z196+3+13)</f>
        <v>2056</v>
      </c>
      <c r="K196" s="22" t="s">
        <v>48</v>
      </c>
      <c r="L196" s="21" t="s">
        <v>49</v>
      </c>
      <c r="M196" s="21" t="s">
        <v>50</v>
      </c>
      <c r="N196" s="7"/>
      <c r="O196" s="7" t="n">
        <v>0</v>
      </c>
      <c r="P196" s="7" t="n">
        <v>0</v>
      </c>
      <c r="Q196" s="22" t="s">
        <v>51</v>
      </c>
      <c r="R196" s="7" t="n">
        <v>2040</v>
      </c>
      <c r="S196" s="7" t="n">
        <v>820</v>
      </c>
      <c r="T196" s="7" t="n">
        <v>0</v>
      </c>
      <c r="U196" s="7" t="n">
        <v>44</v>
      </c>
      <c r="V196" s="7"/>
      <c r="W196" s="23" t="s">
        <v>52</v>
      </c>
      <c r="X196" s="22" t="s">
        <v>51</v>
      </c>
      <c r="Y196" s="21" t="s">
        <v>49</v>
      </c>
      <c r="Z196" s="7" t="n">
        <v>0</v>
      </c>
      <c r="AA196" s="7" t="s">
        <v>45</v>
      </c>
      <c r="AB196" s="7" t="s">
        <v>45</v>
      </c>
      <c r="AC196" s="7" t="s">
        <v>45</v>
      </c>
      <c r="AD196" s="7" t="n">
        <f aca="false">IF(P196&gt;0,I196+C196+C196-(2*P196),I196+C196+C196)</f>
        <v>890</v>
      </c>
      <c r="AE196" s="7" t="n">
        <f aca="false">IF(P196&gt;0,E196-P196+J196+G196,J196+E196+G196)</f>
        <v>2088</v>
      </c>
      <c r="AF196" s="7" t="n">
        <f aca="false">SUM(AE196+5)</f>
        <v>2093</v>
      </c>
      <c r="AG196" s="7" t="n">
        <f aca="false">SUM(AD196+10)</f>
        <v>900</v>
      </c>
      <c r="AH196" s="22" t="s">
        <v>53</v>
      </c>
      <c r="AI196" s="7" t="s">
        <v>57</v>
      </c>
    </row>
    <row r="197" customFormat="false" ht="12.75" hidden="false" customHeight="false" outlineLevel="0" collapsed="false">
      <c r="A197" s="21" t="s">
        <v>230</v>
      </c>
      <c r="B197" s="20" t="s">
        <v>47</v>
      </c>
      <c r="C197" s="7" t="n">
        <v>32</v>
      </c>
      <c r="D197" s="20" t="s">
        <v>47</v>
      </c>
      <c r="E197" s="7" t="n">
        <v>32</v>
      </c>
      <c r="F197" s="7"/>
      <c r="G197" s="7" t="n">
        <v>0</v>
      </c>
      <c r="H197" s="7"/>
      <c r="I197" s="7" t="n">
        <f aca="false">IF(T197&gt;0,S197+T197+9,S197+6)</f>
        <v>926</v>
      </c>
      <c r="J197" s="7" t="n">
        <f aca="false">IF(G197&gt;0,R197+Z197+6,R197+Z197+3+13)</f>
        <v>2056</v>
      </c>
      <c r="K197" s="22" t="s">
        <v>48</v>
      </c>
      <c r="L197" s="21" t="s">
        <v>49</v>
      </c>
      <c r="M197" s="21" t="s">
        <v>50</v>
      </c>
      <c r="N197" s="7"/>
      <c r="O197" s="7" t="n">
        <v>0</v>
      </c>
      <c r="P197" s="7" t="n">
        <v>0</v>
      </c>
      <c r="Q197" s="22" t="s">
        <v>51</v>
      </c>
      <c r="R197" s="7" t="n">
        <v>2040</v>
      </c>
      <c r="S197" s="7" t="n">
        <v>920</v>
      </c>
      <c r="T197" s="7" t="n">
        <v>0</v>
      </c>
      <c r="U197" s="7" t="n">
        <v>44</v>
      </c>
      <c r="V197" s="7"/>
      <c r="W197" s="23" t="s">
        <v>52</v>
      </c>
      <c r="X197" s="22" t="s">
        <v>51</v>
      </c>
      <c r="Y197" s="21" t="s">
        <v>49</v>
      </c>
      <c r="Z197" s="7" t="n">
        <v>0</v>
      </c>
      <c r="AA197" s="7" t="s">
        <v>45</v>
      </c>
      <c r="AB197" s="7" t="s">
        <v>45</v>
      </c>
      <c r="AC197" s="7" t="s">
        <v>45</v>
      </c>
      <c r="AD197" s="7" t="n">
        <f aca="false">IF(P197&gt;0,I197+C197+C197-(2*P197),I197+C197+C197)</f>
        <v>990</v>
      </c>
      <c r="AE197" s="7" t="n">
        <f aca="false">IF(P197&gt;0,E197-P197+J197+G197,J197+E197+G197)</f>
        <v>2088</v>
      </c>
      <c r="AF197" s="7" t="n">
        <f aca="false">SUM(AE197+5)</f>
        <v>2093</v>
      </c>
      <c r="AG197" s="7" t="n">
        <f aca="false">SUM(AD197+10)</f>
        <v>1000</v>
      </c>
      <c r="AH197" s="22" t="s">
        <v>53</v>
      </c>
      <c r="AI197" s="7" t="s">
        <v>57</v>
      </c>
    </row>
    <row r="198" customFormat="false" ht="12.75" hidden="false" customHeight="false" outlineLevel="0" collapsed="false">
      <c r="A198" s="21" t="s">
        <v>231</v>
      </c>
      <c r="B198" s="20" t="s">
        <v>47</v>
      </c>
      <c r="C198" s="7" t="n">
        <v>32</v>
      </c>
      <c r="D198" s="20" t="s">
        <v>47</v>
      </c>
      <c r="E198" s="7" t="n">
        <v>32</v>
      </c>
      <c r="F198" s="7"/>
      <c r="G198" s="7" t="n">
        <v>0</v>
      </c>
      <c r="H198" s="7"/>
      <c r="I198" s="7" t="n">
        <f aca="false">IF(T198&gt;0,S198+T198+9,S198+6)</f>
        <v>926</v>
      </c>
      <c r="J198" s="7" t="n">
        <f aca="false">IF(G198&gt;0,R198+Z198+6,R198+Z198+3+13)</f>
        <v>2056</v>
      </c>
      <c r="K198" s="22" t="s">
        <v>48</v>
      </c>
      <c r="L198" s="21" t="s">
        <v>49</v>
      </c>
      <c r="M198" s="21" t="s">
        <v>50</v>
      </c>
      <c r="N198" s="7"/>
      <c r="O198" s="7" t="n">
        <v>0</v>
      </c>
      <c r="P198" s="7" t="n">
        <v>0</v>
      </c>
      <c r="Q198" s="22" t="s">
        <v>51</v>
      </c>
      <c r="R198" s="7" t="n">
        <v>2040</v>
      </c>
      <c r="S198" s="7" t="n">
        <v>920</v>
      </c>
      <c r="T198" s="7" t="n">
        <v>0</v>
      </c>
      <c r="U198" s="7" t="n">
        <v>44</v>
      </c>
      <c r="V198" s="7"/>
      <c r="W198" s="23" t="s">
        <v>52</v>
      </c>
      <c r="X198" s="22" t="s">
        <v>51</v>
      </c>
      <c r="Y198" s="21" t="s">
        <v>49</v>
      </c>
      <c r="Z198" s="7" t="n">
        <v>0</v>
      </c>
      <c r="AA198" s="7" t="s">
        <v>45</v>
      </c>
      <c r="AB198" s="7" t="s">
        <v>45</v>
      </c>
      <c r="AC198" s="7" t="s">
        <v>45</v>
      </c>
      <c r="AD198" s="7" t="n">
        <f aca="false">IF(P198&gt;0,I198+C198+C198-(2*P198),I198+C198+C198)</f>
        <v>990</v>
      </c>
      <c r="AE198" s="7" t="n">
        <f aca="false">IF(P198&gt;0,E198-P198+J198+G198,J198+E198+G198)</f>
        <v>2088</v>
      </c>
      <c r="AF198" s="7" t="n">
        <f aca="false">SUM(AE198+5)</f>
        <v>2093</v>
      </c>
      <c r="AG198" s="7" t="n">
        <f aca="false">SUM(AD198+10)</f>
        <v>1000</v>
      </c>
      <c r="AH198" s="22" t="s">
        <v>53</v>
      </c>
      <c r="AI198" s="7" t="s">
        <v>54</v>
      </c>
    </row>
    <row r="199" customFormat="false" ht="12.75" hidden="false" customHeight="false" outlineLevel="0" collapsed="false">
      <c r="A199" s="21" t="s">
        <v>232</v>
      </c>
      <c r="B199" s="20" t="s">
        <v>47</v>
      </c>
      <c r="C199" s="7" t="n">
        <v>32</v>
      </c>
      <c r="D199" s="20" t="s">
        <v>47</v>
      </c>
      <c r="E199" s="7" t="n">
        <v>32</v>
      </c>
      <c r="F199" s="7"/>
      <c r="G199" s="7" t="n">
        <v>0</v>
      </c>
      <c r="H199" s="7"/>
      <c r="I199" s="7" t="n">
        <f aca="false">IF(T199&gt;0,S199+T199+9,S199+6)</f>
        <v>826</v>
      </c>
      <c r="J199" s="7" t="n">
        <f aca="false">IF(G199&gt;0,R199+Z199+6,R199+Z199+3+13)</f>
        <v>2056</v>
      </c>
      <c r="K199" s="22" t="s">
        <v>48</v>
      </c>
      <c r="L199" s="21" t="s">
        <v>49</v>
      </c>
      <c r="M199" s="21" t="s">
        <v>50</v>
      </c>
      <c r="N199" s="7"/>
      <c r="O199" s="7" t="n">
        <v>0</v>
      </c>
      <c r="P199" s="7" t="n">
        <v>0</v>
      </c>
      <c r="Q199" s="22" t="s">
        <v>51</v>
      </c>
      <c r="R199" s="7" t="n">
        <v>2040</v>
      </c>
      <c r="S199" s="7" t="n">
        <v>820</v>
      </c>
      <c r="T199" s="7" t="n">
        <v>0</v>
      </c>
      <c r="U199" s="7" t="n">
        <v>44</v>
      </c>
      <c r="V199" s="7"/>
      <c r="W199" s="23" t="s">
        <v>52</v>
      </c>
      <c r="X199" s="22" t="s">
        <v>51</v>
      </c>
      <c r="Y199" s="21" t="s">
        <v>49</v>
      </c>
      <c r="Z199" s="7" t="n">
        <v>0</v>
      </c>
      <c r="AA199" s="7" t="s">
        <v>45</v>
      </c>
      <c r="AB199" s="7" t="s">
        <v>45</v>
      </c>
      <c r="AC199" s="7" t="s">
        <v>45</v>
      </c>
      <c r="AD199" s="7" t="n">
        <f aca="false">IF(P199&gt;0,I199+C199+C199-(2*P199),I199+C199+C199)</f>
        <v>890</v>
      </c>
      <c r="AE199" s="7" t="n">
        <f aca="false">IF(P199&gt;0,E199-P199+J199+G199,J199+E199+G199)</f>
        <v>2088</v>
      </c>
      <c r="AF199" s="7" t="n">
        <f aca="false">SUM(AE199+5)</f>
        <v>2093</v>
      </c>
      <c r="AG199" s="7" t="n">
        <f aca="false">SUM(AD199+10)</f>
        <v>900</v>
      </c>
      <c r="AH199" s="22" t="s">
        <v>53</v>
      </c>
      <c r="AI199" s="7" t="s">
        <v>54</v>
      </c>
    </row>
    <row r="200" customFormat="false" ht="12.75" hidden="false" customHeight="false" outlineLevel="0" collapsed="false">
      <c r="A200" s="21" t="s">
        <v>233</v>
      </c>
      <c r="B200" s="20" t="s">
        <v>47</v>
      </c>
      <c r="C200" s="7" t="n">
        <v>32</v>
      </c>
      <c r="D200" s="20" t="s">
        <v>47</v>
      </c>
      <c r="E200" s="7" t="n">
        <v>32</v>
      </c>
      <c r="F200" s="7"/>
      <c r="G200" s="7" t="n">
        <v>0</v>
      </c>
      <c r="H200" s="7"/>
      <c r="I200" s="7" t="n">
        <f aca="false">IF(T200&gt;0,S200+T200+9,S200+6)</f>
        <v>1376</v>
      </c>
      <c r="J200" s="7" t="n">
        <f aca="false">IF(G200&gt;0,R200+Z200+6,R200+Z200+3+13)</f>
        <v>2056</v>
      </c>
      <c r="K200" s="22" t="s">
        <v>48</v>
      </c>
      <c r="L200" s="21" t="s">
        <v>49</v>
      </c>
      <c r="M200" s="21" t="s">
        <v>50</v>
      </c>
      <c r="N200" s="7"/>
      <c r="O200" s="7" t="n">
        <v>0</v>
      </c>
      <c r="P200" s="7" t="n">
        <v>0</v>
      </c>
      <c r="Q200" s="22" t="s">
        <v>51</v>
      </c>
      <c r="R200" s="7" t="n">
        <v>2040</v>
      </c>
      <c r="S200" s="7" t="n">
        <v>920</v>
      </c>
      <c r="T200" s="7" t="n">
        <v>447</v>
      </c>
      <c r="U200" s="7" t="n">
        <v>44</v>
      </c>
      <c r="V200" s="7"/>
      <c r="W200" s="23" t="s">
        <v>52</v>
      </c>
      <c r="X200" s="22" t="s">
        <v>51</v>
      </c>
      <c r="Y200" s="21" t="s">
        <v>61</v>
      </c>
      <c r="Z200" s="7" t="n">
        <v>0</v>
      </c>
      <c r="AA200" s="7" t="s">
        <v>45</v>
      </c>
      <c r="AB200" s="7" t="s">
        <v>45</v>
      </c>
      <c r="AC200" s="7" t="s">
        <v>45</v>
      </c>
      <c r="AD200" s="7" t="n">
        <f aca="false">IF(P200&gt;0,I200+C200+C200-(2*P200),I200+C200+C200)</f>
        <v>1440</v>
      </c>
      <c r="AE200" s="7" t="n">
        <f aca="false">IF(P200&gt;0,E200-P200+J200+G200,J200+E200+G200)</f>
        <v>2088</v>
      </c>
      <c r="AF200" s="7" t="n">
        <f aca="false">SUM(AE200+5)</f>
        <v>2093</v>
      </c>
      <c r="AG200" s="7" t="n">
        <f aca="false">SUM(AD200+10)</f>
        <v>1450</v>
      </c>
      <c r="AH200" s="22" t="s">
        <v>53</v>
      </c>
      <c r="AI200" s="7" t="s">
        <v>57</v>
      </c>
    </row>
    <row r="201" customFormat="false" ht="12.75" hidden="false" customHeight="false" outlineLevel="0" collapsed="false">
      <c r="B201" s="20"/>
      <c r="C201" s="7" t="n">
        <v>0</v>
      </c>
      <c r="D201" s="20"/>
      <c r="E201" s="7" t="n">
        <v>0</v>
      </c>
      <c r="F201" s="7"/>
      <c r="G201" s="7" t="n">
        <v>0</v>
      </c>
      <c r="H201" s="7"/>
      <c r="I201" s="7" t="n">
        <f aca="false">IF(T201&gt;0,S201+T201+9,S201+6)</f>
        <v>6</v>
      </c>
      <c r="J201" s="7" t="n">
        <f aca="false">IF(G201&gt;0,R201+Z201+6,R201+Z201+3+13)</f>
        <v>16</v>
      </c>
      <c r="N201" s="7"/>
      <c r="O201" s="7" t="n">
        <v>0</v>
      </c>
      <c r="P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/>
      <c r="W201" s="7"/>
      <c r="Z201" s="7" t="n">
        <v>0</v>
      </c>
      <c r="AA201" s="7" t="s">
        <v>45</v>
      </c>
      <c r="AB201" s="7" t="s">
        <v>45</v>
      </c>
      <c r="AC201" s="7" t="s">
        <v>45</v>
      </c>
      <c r="AD201" s="7" t="n">
        <f aca="false">IF(P201&gt;0,I201+C201+C201-(2*P201),I201+C201+C201)</f>
        <v>6</v>
      </c>
      <c r="AE201" s="7" t="n">
        <f aca="false">IF(P201&gt;0,E201-P201+J201+G201,J201+E201+G201)</f>
        <v>16</v>
      </c>
      <c r="AF201" s="7" t="n">
        <f aca="false">SUM(AE201+5)</f>
        <v>21</v>
      </c>
      <c r="AG201" s="7" t="n">
        <f aca="false">SUM(AD201+10)</f>
        <v>16</v>
      </c>
      <c r="AI201" s="7"/>
    </row>
    <row r="202" customFormat="false" ht="12.75" hidden="false" customHeight="false" outlineLevel="0" collapsed="false">
      <c r="A202" s="21" t="s">
        <v>102</v>
      </c>
      <c r="B202" s="20"/>
      <c r="C202" s="7" t="n">
        <v>0</v>
      </c>
      <c r="D202" s="20"/>
      <c r="E202" s="7" t="n">
        <v>0</v>
      </c>
      <c r="F202" s="7"/>
      <c r="G202" s="7" t="n">
        <v>0</v>
      </c>
      <c r="H202" s="7"/>
      <c r="I202" s="7" t="n">
        <f aca="false">IF(T202&gt;0,S202+T202+9,S202+6)</f>
        <v>6</v>
      </c>
      <c r="J202" s="7" t="n">
        <f aca="false">IF(G202&gt;0,R202+Z202+6,R202+Z202+3+13)</f>
        <v>16</v>
      </c>
      <c r="N202" s="7"/>
      <c r="O202" s="7" t="n">
        <v>0</v>
      </c>
      <c r="P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/>
      <c r="W202" s="7"/>
      <c r="Z202" s="7" t="n">
        <v>0</v>
      </c>
      <c r="AA202" s="7" t="s">
        <v>45</v>
      </c>
      <c r="AB202" s="7" t="s">
        <v>45</v>
      </c>
      <c r="AC202" s="7" t="s">
        <v>45</v>
      </c>
      <c r="AD202" s="7" t="n">
        <f aca="false">IF(P202&gt;0,I202+C202+C202-(2*P202),I202+C202+C202)</f>
        <v>6</v>
      </c>
      <c r="AE202" s="7" t="n">
        <f aca="false">IF(P202&gt;0,E202-P202+J202+G202,J202+E202+G202)</f>
        <v>16</v>
      </c>
      <c r="AF202" s="7" t="n">
        <f aca="false">SUM(AE202+5)</f>
        <v>21</v>
      </c>
      <c r="AG202" s="7" t="n">
        <f aca="false">SUM(AD202+10)</f>
        <v>16</v>
      </c>
      <c r="AI202" s="7"/>
    </row>
    <row r="203" customFormat="false" ht="12.75" hidden="false" customHeight="false" outlineLevel="0" collapsed="false">
      <c r="B203" s="20"/>
      <c r="C203" s="7" t="n">
        <v>0</v>
      </c>
      <c r="D203" s="20"/>
      <c r="E203" s="7" t="n">
        <v>0</v>
      </c>
      <c r="F203" s="7"/>
      <c r="G203" s="7" t="n">
        <v>0</v>
      </c>
      <c r="H203" s="7"/>
      <c r="I203" s="7" t="n">
        <f aca="false">IF(T203&gt;0,S203+T203+9,S203+6)</f>
        <v>6</v>
      </c>
      <c r="J203" s="7" t="n">
        <f aca="false">IF(G203&gt;0,R203+Z203+6,R203+Z203+3+13)</f>
        <v>16</v>
      </c>
      <c r="N203" s="7"/>
      <c r="O203" s="7" t="n">
        <v>0</v>
      </c>
      <c r="P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/>
      <c r="W203" s="7"/>
      <c r="Z203" s="7" t="n">
        <v>0</v>
      </c>
      <c r="AA203" s="7" t="s">
        <v>45</v>
      </c>
      <c r="AB203" s="7" t="s">
        <v>45</v>
      </c>
      <c r="AC203" s="7" t="s">
        <v>45</v>
      </c>
      <c r="AD203" s="7" t="n">
        <f aca="false">IF(P203&gt;0,I203+C203+C203-(2*P203),I203+C203+C203)</f>
        <v>6</v>
      </c>
      <c r="AE203" s="7" t="n">
        <f aca="false">IF(P203&gt;0,E203-P203+J203+G203,J203+E203+G203)</f>
        <v>16</v>
      </c>
      <c r="AF203" s="7" t="n">
        <f aca="false">SUM(AE203+5)</f>
        <v>21</v>
      </c>
      <c r="AG203" s="7" t="n">
        <f aca="false">SUM(AD203+10)</f>
        <v>16</v>
      </c>
      <c r="AI203" s="7"/>
    </row>
    <row r="204" customFormat="false" ht="12.75" hidden="false" customHeight="false" outlineLevel="0" collapsed="false">
      <c r="B204" s="20"/>
      <c r="C204" s="7" t="n">
        <v>0</v>
      </c>
      <c r="D204" s="20"/>
      <c r="E204" s="7" t="n">
        <v>0</v>
      </c>
      <c r="F204" s="7"/>
      <c r="G204" s="7" t="n">
        <v>0</v>
      </c>
      <c r="H204" s="7"/>
      <c r="I204" s="7" t="n">
        <f aca="false">IF(T204&gt;0,S204+T204+9,S204+6)</f>
        <v>6</v>
      </c>
      <c r="J204" s="7" t="n">
        <f aca="false">IF(G204&gt;0,R204+Z204+6,R204+Z204+3+13)</f>
        <v>16</v>
      </c>
      <c r="N204" s="7"/>
      <c r="O204" s="7" t="n">
        <v>0</v>
      </c>
      <c r="P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/>
      <c r="W204" s="7"/>
      <c r="Z204" s="7" t="n">
        <v>0</v>
      </c>
      <c r="AA204" s="7" t="s">
        <v>45</v>
      </c>
      <c r="AB204" s="7" t="s">
        <v>45</v>
      </c>
      <c r="AC204" s="7" t="s">
        <v>45</v>
      </c>
      <c r="AD204" s="7" t="n">
        <f aca="false">IF(P204&gt;0,I204+C204+C204-(2*P204),I204+C204+C204)</f>
        <v>6</v>
      </c>
      <c r="AE204" s="7" t="n">
        <f aca="false">IF(P204&gt;0,E204-P204+J204+G204,J204+E204+G204)</f>
        <v>16</v>
      </c>
      <c r="AF204" s="7" t="n">
        <f aca="false">SUM(AE204+5)</f>
        <v>21</v>
      </c>
      <c r="AG204" s="7" t="n">
        <f aca="false">SUM(AD204+10)</f>
        <v>16</v>
      </c>
      <c r="AI204" s="7"/>
    </row>
    <row r="205" customFormat="false" ht="12.75" hidden="false" customHeight="false" outlineLevel="0" collapsed="false">
      <c r="B205" s="20"/>
      <c r="C205" s="7" t="n">
        <v>0</v>
      </c>
      <c r="D205" s="20"/>
      <c r="E205" s="7" t="n">
        <v>0</v>
      </c>
      <c r="F205" s="7"/>
      <c r="G205" s="7" t="n">
        <v>0</v>
      </c>
      <c r="H205" s="7"/>
      <c r="I205" s="7" t="n">
        <f aca="false">IF(T205&gt;0,S205+T205+9,S205+6)</f>
        <v>6</v>
      </c>
      <c r="J205" s="7" t="n">
        <f aca="false">IF(G205&gt;0,R205+Z205+6,R205+Z205+3+13)</f>
        <v>16</v>
      </c>
      <c r="N205" s="7"/>
      <c r="O205" s="7" t="n">
        <v>0</v>
      </c>
      <c r="P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/>
      <c r="W205" s="7"/>
      <c r="Z205" s="7" t="n">
        <v>0</v>
      </c>
      <c r="AA205" s="7" t="s">
        <v>45</v>
      </c>
      <c r="AB205" s="7" t="s">
        <v>45</v>
      </c>
      <c r="AC205" s="7" t="s">
        <v>45</v>
      </c>
      <c r="AD205" s="7" t="n">
        <f aca="false">IF(P205&gt;0,I205+C205+C205-(2*P205),I205+C205+C205)</f>
        <v>6</v>
      </c>
      <c r="AE205" s="7" t="n">
        <f aca="false">IF(P205&gt;0,E205-P205+J205+G205,J205+E205+G205)</f>
        <v>16</v>
      </c>
      <c r="AF205" s="7" t="n">
        <f aca="false">SUM(AE205+5)</f>
        <v>21</v>
      </c>
      <c r="AG205" s="7" t="n">
        <f aca="false">SUM(AD205+10)</f>
        <v>16</v>
      </c>
      <c r="AI205" s="7"/>
    </row>
    <row r="206" customFormat="false" ht="12.75" hidden="false" customHeight="false" outlineLevel="0" collapsed="false">
      <c r="B206" s="20"/>
      <c r="C206" s="7" t="n">
        <v>0</v>
      </c>
      <c r="D206" s="20"/>
      <c r="E206" s="7" t="n">
        <v>0</v>
      </c>
      <c r="F206" s="7"/>
      <c r="G206" s="7" t="n">
        <v>0</v>
      </c>
      <c r="H206" s="7"/>
      <c r="I206" s="7" t="n">
        <f aca="false">IF(T206&gt;0,S206+T206+9,S206+6)</f>
        <v>6</v>
      </c>
      <c r="J206" s="7" t="n">
        <f aca="false">IF(G206&gt;0,R206+Z206+6,R206+Z206+3+13)</f>
        <v>16</v>
      </c>
      <c r="N206" s="7"/>
      <c r="O206" s="7" t="n">
        <v>0</v>
      </c>
      <c r="P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/>
      <c r="W206" s="7"/>
      <c r="Z206" s="7" t="n">
        <v>0</v>
      </c>
      <c r="AA206" s="7" t="s">
        <v>45</v>
      </c>
      <c r="AB206" s="7" t="s">
        <v>45</v>
      </c>
      <c r="AC206" s="7" t="s">
        <v>45</v>
      </c>
      <c r="AD206" s="7" t="n">
        <f aca="false">IF(P206&gt;0,I206+C206+C206-(2*P206),I206+C206+C206)</f>
        <v>6</v>
      </c>
      <c r="AE206" s="7" t="n">
        <f aca="false">IF(P206&gt;0,E206-P206+J206+G206,J206+E206+G206)</f>
        <v>16</v>
      </c>
      <c r="AF206" s="7" t="n">
        <f aca="false">SUM(AE206+5)</f>
        <v>21</v>
      </c>
      <c r="AG206" s="7" t="n">
        <f aca="false">SUM(AD206+10)</f>
        <v>16</v>
      </c>
      <c r="AI206" s="7"/>
    </row>
    <row r="207" customFormat="false" ht="12.75" hidden="false" customHeight="false" outlineLevel="0" collapsed="false">
      <c r="B207" s="20"/>
      <c r="C207" s="7" t="n">
        <v>0</v>
      </c>
      <c r="D207" s="20"/>
      <c r="E207" s="7" t="n">
        <v>0</v>
      </c>
      <c r="F207" s="7"/>
      <c r="G207" s="7" t="n">
        <v>0</v>
      </c>
      <c r="H207" s="7"/>
      <c r="I207" s="7" t="n">
        <f aca="false">IF(T207&gt;0,S207+T207+9,S207+6)</f>
        <v>6</v>
      </c>
      <c r="J207" s="7" t="n">
        <f aca="false">IF(G207&gt;0,R207+Z207+6,R207+Z207+3+13)</f>
        <v>16</v>
      </c>
      <c r="N207" s="7"/>
      <c r="O207" s="7" t="n">
        <v>0</v>
      </c>
      <c r="P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/>
      <c r="W207" s="7"/>
      <c r="Z207" s="7" t="n">
        <v>0</v>
      </c>
      <c r="AA207" s="7" t="s">
        <v>45</v>
      </c>
      <c r="AB207" s="7" t="s">
        <v>45</v>
      </c>
      <c r="AC207" s="7" t="s">
        <v>45</v>
      </c>
      <c r="AD207" s="7" t="n">
        <f aca="false">IF(P207&gt;0,I207+C207+C207-(2*P207),I207+C207+C207)</f>
        <v>6</v>
      </c>
      <c r="AE207" s="7" t="n">
        <f aca="false">IF(P207&gt;0,E207-P207+J207+G207,J207+E207+G207)</f>
        <v>16</v>
      </c>
      <c r="AF207" s="7" t="n">
        <f aca="false">SUM(AE207+5)</f>
        <v>21</v>
      </c>
      <c r="AG207" s="7" t="n">
        <f aca="false">SUM(AD207+10)</f>
        <v>16</v>
      </c>
      <c r="AI207" s="7"/>
    </row>
    <row r="208" customFormat="false" ht="12.75" hidden="false" customHeight="false" outlineLevel="0" collapsed="false">
      <c r="B208" s="20"/>
      <c r="C208" s="7" t="n">
        <v>0</v>
      </c>
      <c r="D208" s="20"/>
      <c r="E208" s="7" t="n">
        <v>0</v>
      </c>
      <c r="F208" s="7"/>
      <c r="G208" s="7" t="n">
        <v>0</v>
      </c>
      <c r="H208" s="7"/>
      <c r="I208" s="7" t="n">
        <f aca="false">IF(T208&gt;0,S208+T208+9,S208+6)</f>
        <v>6</v>
      </c>
      <c r="J208" s="7" t="n">
        <f aca="false">IF(G208&gt;0,R208+Z208+6,R208+Z208+3+13)</f>
        <v>16</v>
      </c>
      <c r="N208" s="7"/>
      <c r="O208" s="7" t="n">
        <v>0</v>
      </c>
      <c r="P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/>
      <c r="W208" s="7"/>
      <c r="Z208" s="7" t="n">
        <v>0</v>
      </c>
      <c r="AA208" s="7" t="s">
        <v>45</v>
      </c>
      <c r="AB208" s="7" t="s">
        <v>45</v>
      </c>
      <c r="AC208" s="7" t="s">
        <v>45</v>
      </c>
      <c r="AD208" s="7" t="n">
        <f aca="false">IF(P208&gt;0,I208+C208+C208-(2*P208),I208+C208+C208)</f>
        <v>6</v>
      </c>
      <c r="AE208" s="7" t="n">
        <f aca="false">IF(P208&gt;0,E208-P208+J208+G208,J208+E208+G208)</f>
        <v>16</v>
      </c>
      <c r="AF208" s="7" t="n">
        <f aca="false">SUM(AE208+5)</f>
        <v>21</v>
      </c>
      <c r="AG208" s="7" t="n">
        <f aca="false">SUM(AD208+10)</f>
        <v>16</v>
      </c>
      <c r="AI208" s="7"/>
    </row>
    <row r="209" customFormat="false" ht="12.75" hidden="false" customHeight="false" outlineLevel="0" collapsed="false">
      <c r="B209" s="20"/>
      <c r="C209" s="7" t="n">
        <v>0</v>
      </c>
      <c r="D209" s="20"/>
      <c r="E209" s="7" t="n">
        <v>0</v>
      </c>
      <c r="F209" s="7"/>
      <c r="G209" s="7" t="n">
        <v>0</v>
      </c>
      <c r="H209" s="7"/>
      <c r="I209" s="7" t="n">
        <f aca="false">IF(T209&gt;0,S209+T209+9,S209+6)</f>
        <v>6</v>
      </c>
      <c r="J209" s="7" t="n">
        <f aca="false">IF(G209&gt;0,R209+Z209+6,R209+Z209+3+13)</f>
        <v>16</v>
      </c>
      <c r="N209" s="7"/>
      <c r="O209" s="7" t="n">
        <v>0</v>
      </c>
      <c r="P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/>
      <c r="W209" s="7"/>
      <c r="Z209" s="7" t="n">
        <v>0</v>
      </c>
      <c r="AA209" s="7" t="s">
        <v>45</v>
      </c>
      <c r="AB209" s="7" t="s">
        <v>45</v>
      </c>
      <c r="AC209" s="7" t="s">
        <v>45</v>
      </c>
      <c r="AD209" s="7" t="n">
        <f aca="false">IF(P209&gt;0,I209+C209+C209-(2*P209),I209+C209+C209)</f>
        <v>6</v>
      </c>
      <c r="AE209" s="7" t="n">
        <f aca="false">IF(P209&gt;0,E209-P209+J209+G209,J209+E209+G209)</f>
        <v>16</v>
      </c>
      <c r="AF209" s="7" t="n">
        <f aca="false">SUM(AE209+5)</f>
        <v>21</v>
      </c>
      <c r="AG209" s="7" t="n">
        <f aca="false">SUM(AD209+10)</f>
        <v>16</v>
      </c>
      <c r="AI209" s="7"/>
    </row>
    <row r="210" customFormat="false" ht="12.75" hidden="false" customHeight="false" outlineLevel="0" collapsed="false">
      <c r="B210" s="20"/>
      <c r="C210" s="7" t="n">
        <v>0</v>
      </c>
      <c r="D210" s="20"/>
      <c r="E210" s="7" t="n">
        <v>0</v>
      </c>
      <c r="F210" s="7"/>
      <c r="G210" s="7" t="n">
        <v>0</v>
      </c>
      <c r="H210" s="7"/>
      <c r="I210" s="7" t="n">
        <f aca="false">IF(T210&gt;0,S210+T210+9,S210+6)</f>
        <v>6</v>
      </c>
      <c r="J210" s="7" t="n">
        <f aca="false">IF(G210&gt;0,R210+Z210+6,R210+Z210+3+13)</f>
        <v>16</v>
      </c>
      <c r="N210" s="7"/>
      <c r="O210" s="7" t="n">
        <v>0</v>
      </c>
      <c r="P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/>
      <c r="W210" s="7"/>
      <c r="Z210" s="7" t="n">
        <v>0</v>
      </c>
      <c r="AA210" s="7" t="s">
        <v>45</v>
      </c>
      <c r="AB210" s="7" t="s">
        <v>45</v>
      </c>
      <c r="AC210" s="7" t="s">
        <v>45</v>
      </c>
      <c r="AD210" s="7" t="n">
        <f aca="false">IF(P210&gt;0,I210+C210+C210-(2*P210),I210+C210+C210)</f>
        <v>6</v>
      </c>
      <c r="AE210" s="7" t="n">
        <f aca="false">IF(P210&gt;0,E210-P210+J210+G210,J210+E210+G210)</f>
        <v>16</v>
      </c>
      <c r="AF210" s="7" t="n">
        <f aca="false">SUM(AE210+5)</f>
        <v>21</v>
      </c>
      <c r="AG210" s="7" t="n">
        <f aca="false">SUM(AD210+10)</f>
        <v>16</v>
      </c>
      <c r="AI210" s="7"/>
    </row>
    <row r="211" customFormat="false" ht="12.75" hidden="false" customHeight="false" outlineLevel="0" collapsed="false">
      <c r="A211" s="21" t="s">
        <v>234</v>
      </c>
      <c r="B211" s="20" t="s">
        <v>47</v>
      </c>
      <c r="C211" s="7" t="n">
        <v>32</v>
      </c>
      <c r="D211" s="20" t="s">
        <v>47</v>
      </c>
      <c r="E211" s="7" t="n">
        <v>32</v>
      </c>
      <c r="F211" s="7"/>
      <c r="G211" s="7" t="n">
        <v>0</v>
      </c>
      <c r="H211" s="7"/>
      <c r="I211" s="7" t="n">
        <f aca="false">IF(T211&gt;0,S211+T211+9,S211+6)</f>
        <v>826</v>
      </c>
      <c r="J211" s="7" t="n">
        <f aca="false">IF(G211&gt;0,R211+Z211+6,R211+Z211+3+13)</f>
        <v>2056</v>
      </c>
      <c r="K211" s="22" t="s">
        <v>48</v>
      </c>
      <c r="L211" s="21" t="s">
        <v>49</v>
      </c>
      <c r="M211" s="21" t="s">
        <v>50</v>
      </c>
      <c r="N211" s="7"/>
      <c r="O211" s="7" t="n">
        <v>0</v>
      </c>
      <c r="P211" s="7" t="n">
        <v>0</v>
      </c>
      <c r="Q211" s="22" t="s">
        <v>51</v>
      </c>
      <c r="R211" s="7" t="n">
        <v>2040</v>
      </c>
      <c r="S211" s="7" t="n">
        <v>820</v>
      </c>
      <c r="T211" s="7" t="n">
        <v>0</v>
      </c>
      <c r="U211" s="7" t="n">
        <v>44</v>
      </c>
      <c r="V211" s="7"/>
      <c r="W211" s="23" t="s">
        <v>52</v>
      </c>
      <c r="X211" s="22" t="s">
        <v>51</v>
      </c>
      <c r="Y211" s="21" t="s">
        <v>49</v>
      </c>
      <c r="Z211" s="7" t="n">
        <v>0</v>
      </c>
      <c r="AA211" s="7" t="s">
        <v>45</v>
      </c>
      <c r="AB211" s="7" t="s">
        <v>45</v>
      </c>
      <c r="AC211" s="7" t="s">
        <v>45</v>
      </c>
      <c r="AD211" s="7" t="n">
        <f aca="false">IF(P211&gt;0,I211+C211+C211-(2*P211),I211+C211+C211)</f>
        <v>890</v>
      </c>
      <c r="AE211" s="7" t="n">
        <f aca="false">IF(P211&gt;0,E211-P211+J211+G211,J211+E211+G211)</f>
        <v>2088</v>
      </c>
      <c r="AF211" s="7" t="n">
        <f aca="false">SUM(AE211+5)</f>
        <v>2093</v>
      </c>
      <c r="AG211" s="7" t="n">
        <f aca="false">SUM(AD211+10)</f>
        <v>900</v>
      </c>
      <c r="AH211" s="22" t="s">
        <v>53</v>
      </c>
      <c r="AI211" s="7" t="s">
        <v>54</v>
      </c>
    </row>
    <row r="212" customFormat="false" ht="12.75" hidden="false" customHeight="false" outlineLevel="0" collapsed="false">
      <c r="A212" s="21" t="s">
        <v>235</v>
      </c>
      <c r="B212" s="20" t="s">
        <v>47</v>
      </c>
      <c r="C212" s="7" t="n">
        <v>32</v>
      </c>
      <c r="D212" s="20" t="s">
        <v>47</v>
      </c>
      <c r="E212" s="7" t="n">
        <v>32</v>
      </c>
      <c r="F212" s="7"/>
      <c r="G212" s="7" t="n">
        <v>0</v>
      </c>
      <c r="H212" s="7"/>
      <c r="I212" s="7" t="n">
        <f aca="false">IF(T212&gt;0,S212+T212+9,S212+6)</f>
        <v>826</v>
      </c>
      <c r="J212" s="7" t="n">
        <f aca="false">IF(G212&gt;0,R212+Z212+6,R212+Z212+3+13)</f>
        <v>2056</v>
      </c>
      <c r="K212" s="22" t="s">
        <v>48</v>
      </c>
      <c r="L212" s="21" t="s">
        <v>49</v>
      </c>
      <c r="M212" s="21" t="s">
        <v>50</v>
      </c>
      <c r="N212" s="7"/>
      <c r="O212" s="7" t="n">
        <v>0</v>
      </c>
      <c r="P212" s="7" t="n">
        <v>0</v>
      </c>
      <c r="Q212" s="22" t="s">
        <v>51</v>
      </c>
      <c r="R212" s="7" t="n">
        <v>2040</v>
      </c>
      <c r="S212" s="7" t="n">
        <v>820</v>
      </c>
      <c r="T212" s="7" t="n">
        <v>0</v>
      </c>
      <c r="U212" s="7" t="n">
        <v>44</v>
      </c>
      <c r="V212" s="7"/>
      <c r="W212" s="23" t="s">
        <v>52</v>
      </c>
      <c r="X212" s="22" t="s">
        <v>51</v>
      </c>
      <c r="Y212" s="21" t="s">
        <v>49</v>
      </c>
      <c r="Z212" s="7" t="n">
        <v>0</v>
      </c>
      <c r="AA212" s="7" t="s">
        <v>45</v>
      </c>
      <c r="AB212" s="7" t="s">
        <v>45</v>
      </c>
      <c r="AC212" s="7" t="s">
        <v>45</v>
      </c>
      <c r="AD212" s="7" t="n">
        <f aca="false">IF(P212&gt;0,I212+C212+C212-(2*P212),I212+C212+C212)</f>
        <v>890</v>
      </c>
      <c r="AE212" s="7" t="n">
        <f aca="false">IF(P212&gt;0,E212-P212+J212+G212,J212+E212+G212)</f>
        <v>2088</v>
      </c>
      <c r="AF212" s="7" t="n">
        <f aca="false">SUM(AE212+5)</f>
        <v>2093</v>
      </c>
      <c r="AG212" s="7" t="n">
        <f aca="false">SUM(AD212+10)</f>
        <v>900</v>
      </c>
      <c r="AH212" s="22" t="s">
        <v>53</v>
      </c>
      <c r="AI212" s="7" t="s">
        <v>54</v>
      </c>
    </row>
    <row r="213" customFormat="false" ht="12.75" hidden="false" customHeight="false" outlineLevel="0" collapsed="false">
      <c r="A213" s="21" t="s">
        <v>236</v>
      </c>
      <c r="B213" s="20" t="s">
        <v>47</v>
      </c>
      <c r="C213" s="7" t="n">
        <v>32</v>
      </c>
      <c r="D213" s="20" t="s">
        <v>47</v>
      </c>
      <c r="E213" s="7" t="n">
        <v>32</v>
      </c>
      <c r="F213" s="7"/>
      <c r="G213" s="7" t="n">
        <v>0</v>
      </c>
      <c r="H213" s="7"/>
      <c r="I213" s="7" t="n">
        <f aca="false">IF(T213&gt;0,S213+T213+9,S213+6)</f>
        <v>926</v>
      </c>
      <c r="J213" s="7" t="n">
        <f aca="false">IF(G213&gt;0,R213+Z213+6,R213+Z213+3+13)</f>
        <v>2056</v>
      </c>
      <c r="K213" s="22" t="s">
        <v>48</v>
      </c>
      <c r="L213" s="21" t="s">
        <v>49</v>
      </c>
      <c r="M213" s="21" t="s">
        <v>50</v>
      </c>
      <c r="N213" s="7"/>
      <c r="O213" s="7" t="n">
        <v>0</v>
      </c>
      <c r="P213" s="7" t="n">
        <v>0</v>
      </c>
      <c r="Q213" s="22" t="s">
        <v>51</v>
      </c>
      <c r="R213" s="7" t="n">
        <v>2040</v>
      </c>
      <c r="S213" s="7" t="n">
        <v>920</v>
      </c>
      <c r="T213" s="7" t="n">
        <v>0</v>
      </c>
      <c r="U213" s="7" t="n">
        <v>44</v>
      </c>
      <c r="V213" s="7"/>
      <c r="W213" s="23" t="s">
        <v>52</v>
      </c>
      <c r="X213" s="22" t="s">
        <v>51</v>
      </c>
      <c r="Y213" s="21" t="s">
        <v>49</v>
      </c>
      <c r="Z213" s="7" t="n">
        <v>0</v>
      </c>
      <c r="AA213" s="7" t="s">
        <v>45</v>
      </c>
      <c r="AB213" s="7" t="s">
        <v>45</v>
      </c>
      <c r="AC213" s="7" t="s">
        <v>45</v>
      </c>
      <c r="AD213" s="7" t="n">
        <f aca="false">IF(P213&gt;0,I213+C213+C213-(2*P213),I213+C213+C213)</f>
        <v>990</v>
      </c>
      <c r="AE213" s="7" t="n">
        <f aca="false">IF(P213&gt;0,E213-P213+J213+G213,J213+E213+G213)</f>
        <v>2088</v>
      </c>
      <c r="AF213" s="7" t="n">
        <f aca="false">SUM(AE213+5)</f>
        <v>2093</v>
      </c>
      <c r="AG213" s="7" t="n">
        <f aca="false">SUM(AD213+10)</f>
        <v>1000</v>
      </c>
      <c r="AH213" s="22" t="s">
        <v>53</v>
      </c>
      <c r="AI213" s="7" t="s">
        <v>54</v>
      </c>
    </row>
    <row r="214" customFormat="false" ht="12.75" hidden="false" customHeight="false" outlineLevel="0" collapsed="false">
      <c r="A214" s="21" t="s">
        <v>237</v>
      </c>
      <c r="B214" s="20" t="s">
        <v>47</v>
      </c>
      <c r="C214" s="7" t="n">
        <v>32</v>
      </c>
      <c r="D214" s="20" t="s">
        <v>47</v>
      </c>
      <c r="E214" s="7" t="n">
        <v>32</v>
      </c>
      <c r="F214" s="7"/>
      <c r="G214" s="7" t="n">
        <v>0</v>
      </c>
      <c r="H214" s="7"/>
      <c r="I214" s="7" t="n">
        <f aca="false">IF(T214&gt;0,S214+T214+9,S214+6)</f>
        <v>926</v>
      </c>
      <c r="J214" s="7" t="n">
        <f aca="false">IF(G214&gt;0,R214+Z214+6,R214+Z214+3+13)</f>
        <v>2056</v>
      </c>
      <c r="K214" s="22" t="s">
        <v>48</v>
      </c>
      <c r="L214" s="21" t="s">
        <v>49</v>
      </c>
      <c r="M214" s="21" t="s">
        <v>50</v>
      </c>
      <c r="N214" s="7"/>
      <c r="O214" s="7" t="n">
        <v>0</v>
      </c>
      <c r="P214" s="7" t="n">
        <v>0</v>
      </c>
      <c r="Q214" s="22" t="s">
        <v>51</v>
      </c>
      <c r="R214" s="7" t="n">
        <v>2040</v>
      </c>
      <c r="S214" s="7" t="n">
        <v>920</v>
      </c>
      <c r="T214" s="7" t="n">
        <v>0</v>
      </c>
      <c r="U214" s="7" t="n">
        <v>44</v>
      </c>
      <c r="V214" s="7"/>
      <c r="W214" s="23" t="s">
        <v>52</v>
      </c>
      <c r="X214" s="22" t="s">
        <v>51</v>
      </c>
      <c r="Y214" s="21" t="s">
        <v>49</v>
      </c>
      <c r="Z214" s="7" t="n">
        <v>0</v>
      </c>
      <c r="AA214" s="7" t="s">
        <v>45</v>
      </c>
      <c r="AB214" s="7" t="s">
        <v>45</v>
      </c>
      <c r="AC214" s="7" t="s">
        <v>45</v>
      </c>
      <c r="AD214" s="7" t="n">
        <f aca="false">IF(P214&gt;0,I214+C214+C214-(2*P214),I214+C214+C214)</f>
        <v>990</v>
      </c>
      <c r="AE214" s="7" t="n">
        <f aca="false">IF(P214&gt;0,E214-P214+J214+G214,J214+E214+G214)</f>
        <v>2088</v>
      </c>
      <c r="AF214" s="7" t="n">
        <f aca="false">SUM(AE214+5)</f>
        <v>2093</v>
      </c>
      <c r="AG214" s="7" t="n">
        <f aca="false">SUM(AD214+10)</f>
        <v>1000</v>
      </c>
      <c r="AH214" s="22" t="s">
        <v>53</v>
      </c>
      <c r="AI214" s="7" t="s">
        <v>54</v>
      </c>
    </row>
    <row r="215" customFormat="false" ht="12.75" hidden="false" customHeight="false" outlineLevel="0" collapsed="false">
      <c r="A215" s="21" t="s">
        <v>238</v>
      </c>
      <c r="B215" s="20" t="s">
        <v>47</v>
      </c>
      <c r="C215" s="7" t="n">
        <v>32</v>
      </c>
      <c r="D215" s="20"/>
      <c r="E215" s="7" t="n">
        <v>32</v>
      </c>
      <c r="F215" s="7"/>
      <c r="G215" s="7" t="n">
        <v>0</v>
      </c>
      <c r="H215" s="7"/>
      <c r="I215" s="7" t="n">
        <f aca="false">IF(T215&gt;0,S215+T215+9,S215+6)</f>
        <v>926</v>
      </c>
      <c r="J215" s="7" t="n">
        <f aca="false">IF(G215&gt;0,R215+Z215+6,R215+Z215+3+13)</f>
        <v>2053</v>
      </c>
      <c r="K215" s="2" t="s">
        <v>48</v>
      </c>
      <c r="L215" s="1" t="s">
        <v>49</v>
      </c>
      <c r="M215" s="1" t="s">
        <v>50</v>
      </c>
      <c r="N215" s="7"/>
      <c r="O215" s="7" t="n">
        <v>0</v>
      </c>
      <c r="P215" s="7" t="n">
        <v>0</v>
      </c>
      <c r="Q215" s="2" t="s">
        <v>51</v>
      </c>
      <c r="R215" s="7" t="n">
        <v>1000</v>
      </c>
      <c r="S215" s="7" t="n">
        <v>920</v>
      </c>
      <c r="T215" s="7" t="n">
        <v>0</v>
      </c>
      <c r="U215" s="7" t="n">
        <v>44</v>
      </c>
      <c r="V215" s="7"/>
      <c r="W215" s="7" t="s">
        <v>52</v>
      </c>
      <c r="X215" s="1" t="s">
        <v>51</v>
      </c>
      <c r="Y215" s="1" t="s">
        <v>49</v>
      </c>
      <c r="Z215" s="7" t="n">
        <v>1037</v>
      </c>
      <c r="AA215" s="7" t="s">
        <v>45</v>
      </c>
      <c r="AB215" s="7" t="s">
        <v>45</v>
      </c>
      <c r="AC215" s="7" t="s">
        <v>45</v>
      </c>
      <c r="AD215" s="7" t="n">
        <f aca="false">IF(P215&gt;0,I215+C215+C215-(2*P215),I215+C215+C215)</f>
        <v>990</v>
      </c>
      <c r="AE215" s="7" t="n">
        <f aca="false">IF(P215&gt;0,E215-P215+J215+G215,J215+E215+G215)</f>
        <v>2085</v>
      </c>
      <c r="AF215" s="7" t="n">
        <f aca="false">SUM(AE215+5)</f>
        <v>2090</v>
      </c>
      <c r="AG215" s="7" t="n">
        <f aca="false">SUM(AD215+10)</f>
        <v>1000</v>
      </c>
      <c r="AH215" s="2" t="s">
        <v>198</v>
      </c>
      <c r="AI215" s="7" t="s">
        <v>57</v>
      </c>
    </row>
    <row r="216" customFormat="false" ht="12.75" hidden="false" customHeight="false" outlineLevel="0" collapsed="false">
      <c r="A216" s="21" t="s">
        <v>239</v>
      </c>
      <c r="B216" s="20" t="s">
        <v>47</v>
      </c>
      <c r="C216" s="7" t="n">
        <v>32</v>
      </c>
      <c r="D216" s="20" t="s">
        <v>47</v>
      </c>
      <c r="E216" s="7" t="n">
        <v>32</v>
      </c>
      <c r="F216" s="7"/>
      <c r="G216" s="7" t="n">
        <v>0</v>
      </c>
      <c r="H216" s="7"/>
      <c r="I216" s="7" t="n">
        <f aca="false">IF(T216&gt;0,S216+T216+9,S216+6)</f>
        <v>826</v>
      </c>
      <c r="J216" s="7" t="n">
        <f aca="false">IF(G216&gt;0,R216+Z216+6,R216+Z216+3+13)</f>
        <v>2056</v>
      </c>
      <c r="K216" s="22" t="s">
        <v>60</v>
      </c>
      <c r="L216" s="21" t="s">
        <v>49</v>
      </c>
      <c r="M216" s="21" t="s">
        <v>50</v>
      </c>
      <c r="N216" s="7"/>
      <c r="O216" s="7" t="n">
        <v>0</v>
      </c>
      <c r="P216" s="7" t="n">
        <v>0</v>
      </c>
      <c r="Q216" s="22" t="s">
        <v>51</v>
      </c>
      <c r="R216" s="7" t="n">
        <v>2040</v>
      </c>
      <c r="S216" s="7" t="n">
        <v>820</v>
      </c>
      <c r="T216" s="7" t="n">
        <v>0</v>
      </c>
      <c r="U216" s="7" t="n">
        <v>44</v>
      </c>
      <c r="V216" s="7"/>
      <c r="W216" s="23" t="s">
        <v>52</v>
      </c>
      <c r="X216" s="22" t="s">
        <v>51</v>
      </c>
      <c r="Y216" s="21" t="s">
        <v>49</v>
      </c>
      <c r="Z216" s="7" t="n">
        <v>0</v>
      </c>
      <c r="AA216" s="7" t="s">
        <v>45</v>
      </c>
      <c r="AB216" s="7" t="s">
        <v>45</v>
      </c>
      <c r="AC216" s="7" t="s">
        <v>45</v>
      </c>
      <c r="AD216" s="7" t="n">
        <f aca="false">IF(P216&gt;0,I216+C216+C216-(2*P216),I216+C216+C216)</f>
        <v>890</v>
      </c>
      <c r="AE216" s="7" t="n">
        <f aca="false">IF(P216&gt;0,E216-P216+J216+G216,J216+E216+G216)</f>
        <v>2088</v>
      </c>
      <c r="AF216" s="7" t="n">
        <f aca="false">SUM(AE216+5)</f>
        <v>2093</v>
      </c>
      <c r="AG216" s="7" t="n">
        <f aca="false">SUM(AD216+10)</f>
        <v>900</v>
      </c>
      <c r="AH216" s="22" t="s">
        <v>53</v>
      </c>
      <c r="AI216" s="7" t="s">
        <v>54</v>
      </c>
    </row>
    <row r="217" customFormat="false" ht="12.75" hidden="false" customHeight="false" outlineLevel="0" collapsed="false">
      <c r="A217" s="21" t="s">
        <v>240</v>
      </c>
      <c r="B217" s="20" t="s">
        <v>47</v>
      </c>
      <c r="C217" s="7" t="n">
        <v>32</v>
      </c>
      <c r="D217" s="20" t="s">
        <v>47</v>
      </c>
      <c r="E217" s="7" t="n">
        <v>32</v>
      </c>
      <c r="F217" s="7"/>
      <c r="G217" s="7" t="n">
        <v>0</v>
      </c>
      <c r="H217" s="7"/>
      <c r="I217" s="7" t="n">
        <f aca="false">IF(T217&gt;0,S217+T217+9,S217+6)</f>
        <v>826</v>
      </c>
      <c r="J217" s="7" t="n">
        <f aca="false">IF(G217&gt;0,R217+Z217+6,R217+Z217+3+13)</f>
        <v>2056</v>
      </c>
      <c r="K217" s="22" t="s">
        <v>48</v>
      </c>
      <c r="L217" s="21" t="s">
        <v>49</v>
      </c>
      <c r="M217" s="21" t="s">
        <v>50</v>
      </c>
      <c r="N217" s="7"/>
      <c r="O217" s="7" t="n">
        <v>0</v>
      </c>
      <c r="P217" s="7" t="n">
        <v>0</v>
      </c>
      <c r="Q217" s="22" t="s">
        <v>51</v>
      </c>
      <c r="R217" s="7" t="n">
        <v>2040</v>
      </c>
      <c r="S217" s="7" t="n">
        <v>820</v>
      </c>
      <c r="T217" s="7" t="n">
        <v>0</v>
      </c>
      <c r="U217" s="7" t="n">
        <v>44</v>
      </c>
      <c r="V217" s="7"/>
      <c r="W217" s="23" t="s">
        <v>52</v>
      </c>
      <c r="X217" s="22" t="s">
        <v>51</v>
      </c>
      <c r="Y217" s="21" t="s">
        <v>49</v>
      </c>
      <c r="Z217" s="7" t="n">
        <v>0</v>
      </c>
      <c r="AA217" s="7" t="s">
        <v>45</v>
      </c>
      <c r="AB217" s="7" t="s">
        <v>45</v>
      </c>
      <c r="AC217" s="7" t="s">
        <v>45</v>
      </c>
      <c r="AD217" s="7" t="n">
        <f aca="false">IF(P217&gt;0,I217+C217+C217-(2*P217),I217+C217+C217)</f>
        <v>890</v>
      </c>
      <c r="AE217" s="7" t="n">
        <f aca="false">IF(P217&gt;0,E217-P217+J217+G217,J217+E217+G217)</f>
        <v>2088</v>
      </c>
      <c r="AF217" s="7" t="n">
        <f aca="false">SUM(AE217+5)</f>
        <v>2093</v>
      </c>
      <c r="AG217" s="7" t="n">
        <f aca="false">SUM(AD217+10)</f>
        <v>900</v>
      </c>
      <c r="AH217" s="22" t="s">
        <v>53</v>
      </c>
      <c r="AI217" s="7" t="s">
        <v>54</v>
      </c>
    </row>
    <row r="218" customFormat="false" ht="12.75" hidden="false" customHeight="false" outlineLevel="0" collapsed="false">
      <c r="A218" s="21" t="s">
        <v>241</v>
      </c>
      <c r="B218" s="20" t="s">
        <v>47</v>
      </c>
      <c r="C218" s="7" t="n">
        <v>32</v>
      </c>
      <c r="D218" s="20" t="s">
        <v>47</v>
      </c>
      <c r="E218" s="7" t="n">
        <v>32</v>
      </c>
      <c r="F218" s="7"/>
      <c r="G218" s="7" t="n">
        <v>0</v>
      </c>
      <c r="H218" s="7"/>
      <c r="I218" s="7" t="n">
        <f aca="false">IF(T218&gt;0,S218+T218+9,S218+6)</f>
        <v>926</v>
      </c>
      <c r="J218" s="7" t="n">
        <f aca="false">IF(G218&gt;0,R218+Z218+6,R218+Z218+3+13)</f>
        <v>2056</v>
      </c>
      <c r="K218" s="22" t="s">
        <v>48</v>
      </c>
      <c r="L218" s="21" t="s">
        <v>49</v>
      </c>
      <c r="M218" s="21" t="s">
        <v>50</v>
      </c>
      <c r="N218" s="7"/>
      <c r="O218" s="7" t="n">
        <v>0</v>
      </c>
      <c r="P218" s="7" t="n">
        <v>0</v>
      </c>
      <c r="Q218" s="22" t="s">
        <v>51</v>
      </c>
      <c r="R218" s="7" t="n">
        <v>2040</v>
      </c>
      <c r="S218" s="7" t="n">
        <v>920</v>
      </c>
      <c r="T218" s="7" t="n">
        <v>0</v>
      </c>
      <c r="U218" s="7" t="n">
        <v>44</v>
      </c>
      <c r="V218" s="7"/>
      <c r="W218" s="23" t="s">
        <v>52</v>
      </c>
      <c r="X218" s="22" t="s">
        <v>51</v>
      </c>
      <c r="Y218" s="21" t="s">
        <v>49</v>
      </c>
      <c r="Z218" s="7" t="n">
        <v>0</v>
      </c>
      <c r="AA218" s="7" t="s">
        <v>45</v>
      </c>
      <c r="AB218" s="7" t="s">
        <v>45</v>
      </c>
      <c r="AC218" s="7" t="s">
        <v>45</v>
      </c>
      <c r="AD218" s="7" t="n">
        <f aca="false">IF(P218&gt;0,I218+C218+C218-(2*P218),I218+C218+C218)</f>
        <v>990</v>
      </c>
      <c r="AE218" s="7" t="n">
        <f aca="false">IF(P218&gt;0,E218-P218+J218+G218,J218+E218+G218)</f>
        <v>2088</v>
      </c>
      <c r="AF218" s="7" t="n">
        <f aca="false">SUM(AE218+5)</f>
        <v>2093</v>
      </c>
      <c r="AG218" s="7" t="n">
        <f aca="false">SUM(AD218+10)</f>
        <v>1000</v>
      </c>
      <c r="AH218" s="22" t="s">
        <v>53</v>
      </c>
      <c r="AI218" s="7" t="s">
        <v>57</v>
      </c>
    </row>
    <row r="219" customFormat="false" ht="12.75" hidden="false" customHeight="false" outlineLevel="0" collapsed="false">
      <c r="A219" s="21" t="s">
        <v>242</v>
      </c>
      <c r="B219" s="20" t="s">
        <v>47</v>
      </c>
      <c r="C219" s="7" t="n">
        <v>32</v>
      </c>
      <c r="D219" s="20" t="s">
        <v>47</v>
      </c>
      <c r="E219" s="7" t="n">
        <v>32</v>
      </c>
      <c r="F219" s="7"/>
      <c r="G219" s="7" t="n">
        <v>0</v>
      </c>
      <c r="H219" s="7"/>
      <c r="I219" s="7" t="n">
        <f aca="false">IF(T219&gt;0,S219+T219+9,S219+6)</f>
        <v>926</v>
      </c>
      <c r="J219" s="7" t="n">
        <f aca="false">IF(G219&gt;0,R219+Z219+6,R219+Z219+3+13)</f>
        <v>2056</v>
      </c>
      <c r="K219" s="22" t="s">
        <v>48</v>
      </c>
      <c r="L219" s="21" t="s">
        <v>49</v>
      </c>
      <c r="M219" s="21" t="s">
        <v>50</v>
      </c>
      <c r="N219" s="7"/>
      <c r="O219" s="7" t="n">
        <v>0</v>
      </c>
      <c r="P219" s="7" t="n">
        <v>0</v>
      </c>
      <c r="Q219" s="22" t="s">
        <v>51</v>
      </c>
      <c r="R219" s="7" t="n">
        <v>2040</v>
      </c>
      <c r="S219" s="7" t="n">
        <v>920</v>
      </c>
      <c r="T219" s="7" t="n">
        <v>0</v>
      </c>
      <c r="U219" s="7" t="n">
        <v>44</v>
      </c>
      <c r="V219" s="7"/>
      <c r="W219" s="23" t="s">
        <v>52</v>
      </c>
      <c r="X219" s="22" t="s">
        <v>51</v>
      </c>
      <c r="Y219" s="21" t="s">
        <v>49</v>
      </c>
      <c r="Z219" s="7" t="n">
        <v>0</v>
      </c>
      <c r="AA219" s="7" t="s">
        <v>45</v>
      </c>
      <c r="AB219" s="7" t="s">
        <v>45</v>
      </c>
      <c r="AC219" s="7" t="s">
        <v>45</v>
      </c>
      <c r="AD219" s="7" t="n">
        <f aca="false">IF(P219&gt;0,I219+C219+C219-(2*P219),I219+C219+C219)</f>
        <v>990</v>
      </c>
      <c r="AE219" s="7" t="n">
        <f aca="false">IF(P219&gt;0,E219-P219+J219+G219,J219+E219+G219)</f>
        <v>2088</v>
      </c>
      <c r="AF219" s="7" t="n">
        <f aca="false">SUM(AE219+5)</f>
        <v>2093</v>
      </c>
      <c r="AG219" s="7" t="n">
        <f aca="false">SUM(AD219+10)</f>
        <v>1000</v>
      </c>
      <c r="AH219" s="22" t="s">
        <v>53</v>
      </c>
      <c r="AI219" s="7" t="s">
        <v>57</v>
      </c>
    </row>
    <row r="220" customFormat="false" ht="12.75" hidden="false" customHeight="false" outlineLevel="0" collapsed="false">
      <c r="A220" s="21" t="s">
        <v>243</v>
      </c>
      <c r="B220" s="20" t="s">
        <v>47</v>
      </c>
      <c r="C220" s="7" t="n">
        <v>32</v>
      </c>
      <c r="D220" s="20" t="s">
        <v>47</v>
      </c>
      <c r="E220" s="7" t="n">
        <v>32</v>
      </c>
      <c r="F220" s="7"/>
      <c r="G220" s="7" t="n">
        <v>0</v>
      </c>
      <c r="H220" s="7"/>
      <c r="I220" s="7" t="n">
        <f aca="false">IF(T220&gt;0,S220+T220+9,S220+6)</f>
        <v>926</v>
      </c>
      <c r="J220" s="7" t="n">
        <f aca="false">IF(G220&gt;0,R220+Z220+6,R220+Z220+3+13)</f>
        <v>2056</v>
      </c>
      <c r="K220" s="22" t="s">
        <v>48</v>
      </c>
      <c r="L220" s="21" t="s">
        <v>49</v>
      </c>
      <c r="M220" s="21" t="s">
        <v>50</v>
      </c>
      <c r="N220" s="7"/>
      <c r="O220" s="7" t="n">
        <v>0</v>
      </c>
      <c r="P220" s="7" t="n">
        <v>0</v>
      </c>
      <c r="Q220" s="22" t="s">
        <v>51</v>
      </c>
      <c r="R220" s="7" t="n">
        <v>2040</v>
      </c>
      <c r="S220" s="7" t="n">
        <v>920</v>
      </c>
      <c r="T220" s="7" t="n">
        <v>0</v>
      </c>
      <c r="U220" s="7" t="n">
        <v>44</v>
      </c>
      <c r="V220" s="7"/>
      <c r="W220" s="23" t="s">
        <v>52</v>
      </c>
      <c r="X220" s="22" t="s">
        <v>51</v>
      </c>
      <c r="Y220" s="21" t="s">
        <v>49</v>
      </c>
      <c r="Z220" s="7" t="n">
        <v>0</v>
      </c>
      <c r="AA220" s="7" t="s">
        <v>45</v>
      </c>
      <c r="AB220" s="7" t="s">
        <v>45</v>
      </c>
      <c r="AC220" s="7" t="s">
        <v>45</v>
      </c>
      <c r="AD220" s="7" t="n">
        <f aca="false">IF(P220&gt;0,I220+C220+C220-(2*P220),I220+C220+C220)</f>
        <v>990</v>
      </c>
      <c r="AE220" s="7" t="n">
        <f aca="false">IF(P220&gt;0,E220-P220+J220+G220,J220+E220+G220)</f>
        <v>2088</v>
      </c>
      <c r="AF220" s="7" t="n">
        <f aca="false">SUM(AE220+5)</f>
        <v>2093</v>
      </c>
      <c r="AG220" s="7" t="n">
        <f aca="false">SUM(AD220+10)</f>
        <v>1000</v>
      </c>
      <c r="AH220" s="22" t="s">
        <v>53</v>
      </c>
      <c r="AI220" s="7" t="s">
        <v>54</v>
      </c>
    </row>
    <row r="221" customFormat="false" ht="12.75" hidden="false" customHeight="false" outlineLevel="0" collapsed="false">
      <c r="A221" s="21" t="s">
        <v>244</v>
      </c>
      <c r="B221" s="20" t="s">
        <v>47</v>
      </c>
      <c r="C221" s="7" t="n">
        <v>32</v>
      </c>
      <c r="D221" s="20" t="s">
        <v>47</v>
      </c>
      <c r="E221" s="7" t="n">
        <v>32</v>
      </c>
      <c r="F221" s="7"/>
      <c r="G221" s="7" t="n">
        <v>0</v>
      </c>
      <c r="H221" s="7"/>
      <c r="I221" s="7" t="n">
        <f aca="false">IF(T221&gt;0,S221+T221+9,S221+6)</f>
        <v>926</v>
      </c>
      <c r="J221" s="7" t="n">
        <f aca="false">IF(G221&gt;0,R221+Z221+6,R221+Z221+3+13)</f>
        <v>2056</v>
      </c>
      <c r="K221" s="22" t="s">
        <v>48</v>
      </c>
      <c r="L221" s="21" t="s">
        <v>49</v>
      </c>
      <c r="M221" s="21" t="s">
        <v>50</v>
      </c>
      <c r="N221" s="7"/>
      <c r="O221" s="7" t="n">
        <v>0</v>
      </c>
      <c r="P221" s="7" t="n">
        <v>0</v>
      </c>
      <c r="Q221" s="22" t="s">
        <v>51</v>
      </c>
      <c r="R221" s="7" t="n">
        <v>2040</v>
      </c>
      <c r="S221" s="7" t="n">
        <v>920</v>
      </c>
      <c r="T221" s="7" t="n">
        <v>0</v>
      </c>
      <c r="U221" s="7" t="n">
        <v>44</v>
      </c>
      <c r="V221" s="7"/>
      <c r="W221" s="23" t="s">
        <v>52</v>
      </c>
      <c r="X221" s="22" t="s">
        <v>51</v>
      </c>
      <c r="Y221" s="21" t="s">
        <v>49</v>
      </c>
      <c r="Z221" s="7" t="n">
        <v>0</v>
      </c>
      <c r="AA221" s="7" t="s">
        <v>45</v>
      </c>
      <c r="AB221" s="7" t="s">
        <v>45</v>
      </c>
      <c r="AC221" s="7" t="s">
        <v>45</v>
      </c>
      <c r="AD221" s="7" t="n">
        <f aca="false">IF(P221&gt;0,I221+C221+C221-(2*P221),I221+C221+C221)</f>
        <v>990</v>
      </c>
      <c r="AE221" s="7" t="n">
        <f aca="false">IF(P221&gt;0,E221-P221+J221+G221,J221+E221+G221)</f>
        <v>2088</v>
      </c>
      <c r="AF221" s="7" t="n">
        <f aca="false">SUM(AE221+5)</f>
        <v>2093</v>
      </c>
      <c r="AG221" s="7" t="n">
        <f aca="false">SUM(AD221+10)</f>
        <v>1000</v>
      </c>
      <c r="AH221" s="22" t="s">
        <v>53</v>
      </c>
      <c r="AI221" s="7" t="s">
        <v>57</v>
      </c>
    </row>
    <row r="222" customFormat="false" ht="12.75" hidden="false" customHeight="false" outlineLevel="0" collapsed="false">
      <c r="A222" s="21" t="s">
        <v>245</v>
      </c>
      <c r="B222" s="20" t="s">
        <v>47</v>
      </c>
      <c r="C222" s="7" t="n">
        <v>32</v>
      </c>
      <c r="D222" s="20" t="s">
        <v>47</v>
      </c>
      <c r="E222" s="7" t="n">
        <v>32</v>
      </c>
      <c r="F222" s="7"/>
      <c r="G222" s="7" t="n">
        <v>0</v>
      </c>
      <c r="H222" s="7"/>
      <c r="I222" s="7" t="n">
        <f aca="false">IF(T222&gt;0,S222+T222+9,S222+6)</f>
        <v>926</v>
      </c>
      <c r="J222" s="7" t="n">
        <f aca="false">IF(G222&gt;0,R222+Z222+6,R222+Z222+3+13)</f>
        <v>2056</v>
      </c>
      <c r="K222" s="22" t="s">
        <v>48</v>
      </c>
      <c r="L222" s="21" t="s">
        <v>49</v>
      </c>
      <c r="M222" s="21" t="s">
        <v>50</v>
      </c>
      <c r="N222" s="7"/>
      <c r="O222" s="7" t="n">
        <v>0</v>
      </c>
      <c r="P222" s="7" t="n">
        <v>0</v>
      </c>
      <c r="Q222" s="22" t="s">
        <v>51</v>
      </c>
      <c r="R222" s="7" t="n">
        <v>2040</v>
      </c>
      <c r="S222" s="7" t="n">
        <v>920</v>
      </c>
      <c r="T222" s="7" t="n">
        <v>0</v>
      </c>
      <c r="U222" s="7" t="n">
        <v>44</v>
      </c>
      <c r="V222" s="7"/>
      <c r="W222" s="23" t="s">
        <v>52</v>
      </c>
      <c r="X222" s="22" t="s">
        <v>51</v>
      </c>
      <c r="Y222" s="21" t="s">
        <v>49</v>
      </c>
      <c r="Z222" s="7" t="n">
        <v>0</v>
      </c>
      <c r="AA222" s="7" t="s">
        <v>45</v>
      </c>
      <c r="AB222" s="7" t="s">
        <v>45</v>
      </c>
      <c r="AC222" s="7" t="s">
        <v>45</v>
      </c>
      <c r="AD222" s="7" t="n">
        <f aca="false">IF(P222&gt;0,I222+C222+C222-(2*P222),I222+C222+C222)</f>
        <v>990</v>
      </c>
      <c r="AE222" s="7" t="n">
        <f aca="false">IF(P222&gt;0,E222-P222+J222+G222,J222+E222+G222)</f>
        <v>2088</v>
      </c>
      <c r="AF222" s="7" t="n">
        <f aca="false">SUM(AE222+5)</f>
        <v>2093</v>
      </c>
      <c r="AG222" s="7" t="n">
        <f aca="false">SUM(AD222+10)</f>
        <v>1000</v>
      </c>
      <c r="AH222" s="22" t="s">
        <v>53</v>
      </c>
      <c r="AI222" s="7" t="s">
        <v>57</v>
      </c>
    </row>
    <row r="223" customFormat="false" ht="12.75" hidden="false" customHeight="false" outlineLevel="0" collapsed="false">
      <c r="A223" s="21" t="s">
        <v>246</v>
      </c>
      <c r="B223" s="20" t="s">
        <v>47</v>
      </c>
      <c r="C223" s="7" t="n">
        <v>32</v>
      </c>
      <c r="D223" s="20" t="s">
        <v>47</v>
      </c>
      <c r="E223" s="7" t="n">
        <v>32</v>
      </c>
      <c r="F223" s="7"/>
      <c r="G223" s="7" t="n">
        <v>0</v>
      </c>
      <c r="H223" s="7"/>
      <c r="I223" s="7" t="n">
        <f aca="false">IF(T223&gt;0,S223+T223+9,S223+6)</f>
        <v>926</v>
      </c>
      <c r="J223" s="7" t="n">
        <f aca="false">IF(G223&gt;0,R223+Z223+6,R223+Z223+3+13)</f>
        <v>2056</v>
      </c>
      <c r="K223" s="22" t="s">
        <v>48</v>
      </c>
      <c r="L223" s="21" t="s">
        <v>49</v>
      </c>
      <c r="M223" s="21" t="s">
        <v>50</v>
      </c>
      <c r="N223" s="7"/>
      <c r="O223" s="7" t="n">
        <v>0</v>
      </c>
      <c r="P223" s="7" t="n">
        <v>0</v>
      </c>
      <c r="Q223" s="22" t="s">
        <v>51</v>
      </c>
      <c r="R223" s="7" t="n">
        <v>2040</v>
      </c>
      <c r="S223" s="7" t="n">
        <v>920</v>
      </c>
      <c r="T223" s="7" t="n">
        <v>0</v>
      </c>
      <c r="U223" s="7" t="n">
        <v>44</v>
      </c>
      <c r="V223" s="7"/>
      <c r="W223" s="23" t="s">
        <v>52</v>
      </c>
      <c r="X223" s="22" t="s">
        <v>51</v>
      </c>
      <c r="Y223" s="21" t="s">
        <v>49</v>
      </c>
      <c r="Z223" s="7" t="n">
        <v>0</v>
      </c>
      <c r="AA223" s="7" t="s">
        <v>45</v>
      </c>
      <c r="AB223" s="7" t="s">
        <v>45</v>
      </c>
      <c r="AC223" s="7" t="s">
        <v>45</v>
      </c>
      <c r="AD223" s="7" t="n">
        <f aca="false">IF(P223&gt;0,I223+C223+C223-(2*P223),I223+C223+C223)</f>
        <v>990</v>
      </c>
      <c r="AE223" s="7" t="n">
        <f aca="false">IF(P223&gt;0,E223-P223+J223+G223,J223+E223+G223)</f>
        <v>2088</v>
      </c>
      <c r="AF223" s="7" t="n">
        <f aca="false">SUM(AE223+5)</f>
        <v>2093</v>
      </c>
      <c r="AG223" s="7" t="n">
        <f aca="false">SUM(AD223+10)</f>
        <v>1000</v>
      </c>
      <c r="AH223" s="22" t="s">
        <v>53</v>
      </c>
      <c r="AI223" s="7" t="s">
        <v>57</v>
      </c>
    </row>
    <row r="224" customFormat="false" ht="12.75" hidden="false" customHeight="false" outlineLevel="0" collapsed="false">
      <c r="A224" s="21" t="s">
        <v>247</v>
      </c>
      <c r="B224" s="20" t="s">
        <v>47</v>
      </c>
      <c r="C224" s="7" t="n">
        <v>32</v>
      </c>
      <c r="D224" s="20" t="s">
        <v>47</v>
      </c>
      <c r="E224" s="7" t="n">
        <v>32</v>
      </c>
      <c r="F224" s="7"/>
      <c r="G224" s="7" t="n">
        <v>0</v>
      </c>
      <c r="H224" s="7"/>
      <c r="I224" s="7" t="n">
        <f aca="false">IF(T224&gt;0,S224+T224+9,S224+6)</f>
        <v>926</v>
      </c>
      <c r="J224" s="7" t="n">
        <f aca="false">IF(G224&gt;0,R224+Z224+6,R224+Z224+3+13)</f>
        <v>2056</v>
      </c>
      <c r="K224" s="22" t="s">
        <v>48</v>
      </c>
      <c r="L224" s="21" t="s">
        <v>49</v>
      </c>
      <c r="M224" s="21" t="s">
        <v>50</v>
      </c>
      <c r="N224" s="7"/>
      <c r="O224" s="7" t="n">
        <v>0</v>
      </c>
      <c r="P224" s="7" t="n">
        <v>0</v>
      </c>
      <c r="Q224" s="22" t="s">
        <v>51</v>
      </c>
      <c r="R224" s="7" t="n">
        <v>2040</v>
      </c>
      <c r="S224" s="7" t="n">
        <v>920</v>
      </c>
      <c r="T224" s="7" t="n">
        <v>0</v>
      </c>
      <c r="U224" s="7" t="n">
        <v>44</v>
      </c>
      <c r="V224" s="7"/>
      <c r="W224" s="23" t="s">
        <v>52</v>
      </c>
      <c r="X224" s="22" t="s">
        <v>51</v>
      </c>
      <c r="Y224" s="21" t="s">
        <v>49</v>
      </c>
      <c r="Z224" s="7" t="n">
        <v>0</v>
      </c>
      <c r="AA224" s="7" t="s">
        <v>45</v>
      </c>
      <c r="AB224" s="7" t="s">
        <v>45</v>
      </c>
      <c r="AC224" s="7" t="s">
        <v>45</v>
      </c>
      <c r="AD224" s="7" t="n">
        <f aca="false">IF(P224&gt;0,I224+C224+C224-(2*P224),I224+C224+C224)</f>
        <v>990</v>
      </c>
      <c r="AE224" s="7" t="n">
        <f aca="false">IF(P224&gt;0,E224-P224+J224+G224,J224+E224+G224)</f>
        <v>2088</v>
      </c>
      <c r="AF224" s="7" t="n">
        <f aca="false">SUM(AE224+5)</f>
        <v>2093</v>
      </c>
      <c r="AG224" s="7" t="n">
        <f aca="false">SUM(AD224+10)</f>
        <v>1000</v>
      </c>
      <c r="AH224" s="22" t="s">
        <v>53</v>
      </c>
      <c r="AI224" s="7" t="s">
        <v>57</v>
      </c>
    </row>
    <row r="225" customFormat="false" ht="12.75" hidden="false" customHeight="false" outlineLevel="0" collapsed="false">
      <c r="A225" s="21" t="s">
        <v>248</v>
      </c>
      <c r="B225" s="20" t="s">
        <v>47</v>
      </c>
      <c r="C225" s="7" t="n">
        <v>32</v>
      </c>
      <c r="D225" s="20" t="s">
        <v>47</v>
      </c>
      <c r="E225" s="7" t="n">
        <v>32</v>
      </c>
      <c r="F225" s="7"/>
      <c r="G225" s="7" t="n">
        <v>0</v>
      </c>
      <c r="H225" s="7"/>
      <c r="I225" s="7" t="n">
        <f aca="false">IF(T225&gt;0,S225+T225+9,S225+6)</f>
        <v>926</v>
      </c>
      <c r="J225" s="7" t="n">
        <f aca="false">IF(G225&gt;0,R225+Z225+6,R225+Z225+3+13)</f>
        <v>2056</v>
      </c>
      <c r="K225" s="22" t="s">
        <v>48</v>
      </c>
      <c r="L225" s="21" t="s">
        <v>49</v>
      </c>
      <c r="M225" s="21" t="s">
        <v>50</v>
      </c>
      <c r="N225" s="7"/>
      <c r="O225" s="7" t="n">
        <v>0</v>
      </c>
      <c r="P225" s="7" t="n">
        <v>0</v>
      </c>
      <c r="Q225" s="22" t="s">
        <v>51</v>
      </c>
      <c r="R225" s="7" t="n">
        <v>2040</v>
      </c>
      <c r="S225" s="7" t="n">
        <v>920</v>
      </c>
      <c r="T225" s="7" t="n">
        <v>0</v>
      </c>
      <c r="U225" s="7" t="n">
        <v>44</v>
      </c>
      <c r="V225" s="7"/>
      <c r="W225" s="23" t="s">
        <v>52</v>
      </c>
      <c r="X225" s="22" t="s">
        <v>51</v>
      </c>
      <c r="Y225" s="21" t="s">
        <v>49</v>
      </c>
      <c r="Z225" s="7" t="n">
        <v>0</v>
      </c>
      <c r="AA225" s="7" t="s">
        <v>45</v>
      </c>
      <c r="AB225" s="7" t="s">
        <v>45</v>
      </c>
      <c r="AC225" s="7" t="s">
        <v>45</v>
      </c>
      <c r="AD225" s="7" t="n">
        <f aca="false">IF(P225&gt;0,I225+C225+C225-(2*P225),I225+C225+C225)</f>
        <v>990</v>
      </c>
      <c r="AE225" s="7" t="n">
        <f aca="false">IF(P225&gt;0,E225-P225+J225+G225,J225+E225+G225)</f>
        <v>2088</v>
      </c>
      <c r="AF225" s="7" t="n">
        <f aca="false">SUM(AE225+5)</f>
        <v>2093</v>
      </c>
      <c r="AG225" s="7" t="n">
        <f aca="false">SUM(AD225+10)</f>
        <v>1000</v>
      </c>
      <c r="AH225" s="22" t="s">
        <v>53</v>
      </c>
      <c r="AI225" s="7" t="s">
        <v>54</v>
      </c>
    </row>
    <row r="226" customFormat="false" ht="12.75" hidden="false" customHeight="false" outlineLevel="0" collapsed="false">
      <c r="A226" s="21" t="s">
        <v>249</v>
      </c>
      <c r="B226" s="20" t="s">
        <v>47</v>
      </c>
      <c r="C226" s="7" t="n">
        <v>32</v>
      </c>
      <c r="D226" s="20" t="s">
        <v>47</v>
      </c>
      <c r="E226" s="7" t="n">
        <v>32</v>
      </c>
      <c r="F226" s="7"/>
      <c r="G226" s="7" t="n">
        <v>0</v>
      </c>
      <c r="H226" s="7"/>
      <c r="I226" s="7" t="n">
        <f aca="false">IF(T226&gt;0,S226+T226+9,S226+6)</f>
        <v>826</v>
      </c>
      <c r="J226" s="7" t="n">
        <f aca="false">IF(G226&gt;0,R226+Z226+6,R226+Z226+3+13)</f>
        <v>2056</v>
      </c>
      <c r="K226" s="22" t="s">
        <v>60</v>
      </c>
      <c r="L226" s="21" t="s">
        <v>49</v>
      </c>
      <c r="M226" s="21" t="s">
        <v>50</v>
      </c>
      <c r="N226" s="7"/>
      <c r="O226" s="7" t="n">
        <v>0</v>
      </c>
      <c r="P226" s="7" t="n">
        <v>0</v>
      </c>
      <c r="Q226" s="22" t="s">
        <v>51</v>
      </c>
      <c r="R226" s="7" t="n">
        <v>2040</v>
      </c>
      <c r="S226" s="7" t="n">
        <v>820</v>
      </c>
      <c r="T226" s="7" t="n">
        <v>0</v>
      </c>
      <c r="U226" s="7" t="n">
        <v>44</v>
      </c>
      <c r="V226" s="7"/>
      <c r="W226" s="23" t="s">
        <v>52</v>
      </c>
      <c r="X226" s="22" t="s">
        <v>51</v>
      </c>
      <c r="Y226" s="21" t="s">
        <v>61</v>
      </c>
      <c r="Z226" s="7" t="n">
        <v>0</v>
      </c>
      <c r="AA226" s="7" t="s">
        <v>45</v>
      </c>
      <c r="AB226" s="7" t="s">
        <v>45</v>
      </c>
      <c r="AC226" s="7" t="s">
        <v>45</v>
      </c>
      <c r="AD226" s="7" t="n">
        <f aca="false">IF(P226&gt;0,I226+C226+C226-(2*P226),I226+C226+C226)</f>
        <v>890</v>
      </c>
      <c r="AE226" s="7" t="n">
        <f aca="false">IF(P226&gt;0,E226-P226+J226+G226,J226+E226+G226)</f>
        <v>2088</v>
      </c>
      <c r="AF226" s="7" t="n">
        <f aca="false">SUM(AE226+5)</f>
        <v>2093</v>
      </c>
      <c r="AG226" s="7" t="n">
        <f aca="false">SUM(AD226+10)</f>
        <v>900</v>
      </c>
      <c r="AH226" s="22" t="s">
        <v>53</v>
      </c>
      <c r="AI226" s="7" t="s">
        <v>54</v>
      </c>
    </row>
    <row r="227" customFormat="false" ht="12.75" hidden="false" customHeight="false" outlineLevel="0" collapsed="false">
      <c r="A227" s="21" t="s">
        <v>250</v>
      </c>
      <c r="B227" s="20" t="s">
        <v>47</v>
      </c>
      <c r="C227" s="7" t="n">
        <v>32</v>
      </c>
      <c r="D227" s="20" t="s">
        <v>47</v>
      </c>
      <c r="E227" s="7" t="n">
        <v>32</v>
      </c>
      <c r="F227" s="7"/>
      <c r="G227" s="7" t="n">
        <v>0</v>
      </c>
      <c r="H227" s="7"/>
      <c r="I227" s="7" t="n">
        <f aca="false">IF(T227&gt;0,S227+T227+9,S227+6)</f>
        <v>826</v>
      </c>
      <c r="J227" s="7" t="n">
        <f aca="false">IF(G227&gt;0,R227+Z227+6,R227+Z227+3+13)</f>
        <v>2056</v>
      </c>
      <c r="K227" s="22" t="s">
        <v>60</v>
      </c>
      <c r="L227" s="21" t="s">
        <v>49</v>
      </c>
      <c r="M227" s="21" t="s">
        <v>50</v>
      </c>
      <c r="N227" s="7"/>
      <c r="O227" s="7" t="n">
        <v>0</v>
      </c>
      <c r="P227" s="7" t="n">
        <v>0</v>
      </c>
      <c r="Q227" s="22" t="s">
        <v>51</v>
      </c>
      <c r="R227" s="7" t="n">
        <v>2040</v>
      </c>
      <c r="S227" s="7" t="n">
        <v>820</v>
      </c>
      <c r="T227" s="7" t="n">
        <v>0</v>
      </c>
      <c r="U227" s="7" t="n">
        <v>44</v>
      </c>
      <c r="V227" s="7"/>
      <c r="W227" s="23" t="s">
        <v>52</v>
      </c>
      <c r="X227" s="22" t="s">
        <v>51</v>
      </c>
      <c r="Y227" s="21" t="s">
        <v>61</v>
      </c>
      <c r="Z227" s="7" t="n">
        <v>0</v>
      </c>
      <c r="AA227" s="7" t="s">
        <v>45</v>
      </c>
      <c r="AB227" s="7" t="s">
        <v>45</v>
      </c>
      <c r="AC227" s="7" t="s">
        <v>45</v>
      </c>
      <c r="AD227" s="7" t="n">
        <f aca="false">IF(P227&gt;0,I227+C227+C227-(2*P227),I227+C227+C227)</f>
        <v>890</v>
      </c>
      <c r="AE227" s="7" t="n">
        <f aca="false">IF(P227&gt;0,E227-P227+J227+G227,J227+E227+G227)</f>
        <v>2088</v>
      </c>
      <c r="AF227" s="7" t="n">
        <f aca="false">SUM(AE227+5)</f>
        <v>2093</v>
      </c>
      <c r="AG227" s="7" t="n">
        <f aca="false">SUM(AD227+10)</f>
        <v>900</v>
      </c>
      <c r="AH227" s="22" t="s">
        <v>53</v>
      </c>
      <c r="AI227" s="7" t="s">
        <v>57</v>
      </c>
    </row>
    <row r="228" customFormat="false" ht="12.75" hidden="false" customHeight="false" outlineLevel="0" collapsed="false">
      <c r="A228" s="21" t="s">
        <v>251</v>
      </c>
      <c r="B228" s="20" t="s">
        <v>47</v>
      </c>
      <c r="C228" s="7" t="n">
        <v>32</v>
      </c>
      <c r="D228" s="20" t="s">
        <v>47</v>
      </c>
      <c r="E228" s="7" t="n">
        <v>32</v>
      </c>
      <c r="F228" s="7"/>
      <c r="G228" s="7" t="n">
        <v>0</v>
      </c>
      <c r="H228" s="7"/>
      <c r="I228" s="7" t="n">
        <f aca="false">IF(T228&gt;0,S228+T228+9,S228+6)</f>
        <v>826</v>
      </c>
      <c r="J228" s="7" t="n">
        <f aca="false">IF(G228&gt;0,R228+Z228+6,R228+Z228+3+13)</f>
        <v>2056</v>
      </c>
      <c r="K228" s="22" t="s">
        <v>60</v>
      </c>
      <c r="L228" s="21" t="s">
        <v>49</v>
      </c>
      <c r="M228" s="21" t="s">
        <v>50</v>
      </c>
      <c r="N228" s="7"/>
      <c r="O228" s="7" t="n">
        <v>0</v>
      </c>
      <c r="P228" s="7" t="n">
        <v>0</v>
      </c>
      <c r="Q228" s="22" t="s">
        <v>51</v>
      </c>
      <c r="R228" s="7" t="n">
        <v>2040</v>
      </c>
      <c r="S228" s="7" t="n">
        <v>820</v>
      </c>
      <c r="T228" s="7" t="n">
        <v>0</v>
      </c>
      <c r="U228" s="7" t="n">
        <v>44</v>
      </c>
      <c r="V228" s="7"/>
      <c r="W228" s="23" t="s">
        <v>52</v>
      </c>
      <c r="X228" s="22" t="s">
        <v>51</v>
      </c>
      <c r="Y228" s="21" t="s">
        <v>49</v>
      </c>
      <c r="Z228" s="7" t="n">
        <v>0</v>
      </c>
      <c r="AA228" s="7" t="s">
        <v>45</v>
      </c>
      <c r="AB228" s="7" t="s">
        <v>45</v>
      </c>
      <c r="AC228" s="7" t="s">
        <v>45</v>
      </c>
      <c r="AD228" s="7" t="n">
        <f aca="false">IF(P228&gt;0,I228+C228+C228-(2*P228),I228+C228+C228)</f>
        <v>890</v>
      </c>
      <c r="AE228" s="7" t="n">
        <f aca="false">IF(P228&gt;0,E228-P228+J228+G228,J228+E228+G228)</f>
        <v>2088</v>
      </c>
      <c r="AF228" s="7" t="n">
        <f aca="false">SUM(AE228+5)</f>
        <v>2093</v>
      </c>
      <c r="AG228" s="7" t="n">
        <f aca="false">SUM(AD228+10)</f>
        <v>900</v>
      </c>
      <c r="AH228" s="22" t="s">
        <v>53</v>
      </c>
      <c r="AI228" s="7" t="s">
        <v>57</v>
      </c>
    </row>
    <row r="229" customFormat="false" ht="12.75" hidden="false" customHeight="false" outlineLevel="0" collapsed="false">
      <c r="A229" s="21" t="s">
        <v>252</v>
      </c>
      <c r="B229" s="20" t="s">
        <v>47</v>
      </c>
      <c r="C229" s="7" t="n">
        <v>32</v>
      </c>
      <c r="D229" s="20" t="s">
        <v>47</v>
      </c>
      <c r="E229" s="7" t="n">
        <v>32</v>
      </c>
      <c r="F229" s="7"/>
      <c r="G229" s="7" t="n">
        <v>0</v>
      </c>
      <c r="H229" s="7"/>
      <c r="I229" s="7" t="n">
        <f aca="false">IF(T229&gt;0,S229+T229+9,S229+6)</f>
        <v>826</v>
      </c>
      <c r="J229" s="7" t="n">
        <f aca="false">IF(G229&gt;0,R229+Z229+6,R229+Z229+3+13)</f>
        <v>2056</v>
      </c>
      <c r="K229" s="22" t="s">
        <v>60</v>
      </c>
      <c r="L229" s="21" t="s">
        <v>49</v>
      </c>
      <c r="M229" s="21" t="s">
        <v>50</v>
      </c>
      <c r="N229" s="7"/>
      <c r="O229" s="7" t="n">
        <v>0</v>
      </c>
      <c r="P229" s="7" t="n">
        <v>0</v>
      </c>
      <c r="Q229" s="22" t="s">
        <v>51</v>
      </c>
      <c r="R229" s="7" t="n">
        <v>2040</v>
      </c>
      <c r="S229" s="7" t="n">
        <v>820</v>
      </c>
      <c r="T229" s="7" t="n">
        <v>0</v>
      </c>
      <c r="U229" s="7" t="n">
        <v>44</v>
      </c>
      <c r="V229" s="7"/>
      <c r="W229" s="23" t="s">
        <v>52</v>
      </c>
      <c r="X229" s="22" t="s">
        <v>51</v>
      </c>
      <c r="Y229" s="21" t="s">
        <v>49</v>
      </c>
      <c r="Z229" s="7" t="n">
        <v>0</v>
      </c>
      <c r="AA229" s="7" t="s">
        <v>45</v>
      </c>
      <c r="AB229" s="7" t="s">
        <v>45</v>
      </c>
      <c r="AC229" s="7" t="s">
        <v>45</v>
      </c>
      <c r="AD229" s="7" t="n">
        <f aca="false">IF(P229&gt;0,I229+C229+C229-(2*P229),I229+C229+C229)</f>
        <v>890</v>
      </c>
      <c r="AE229" s="7" t="n">
        <f aca="false">IF(P229&gt;0,E229-P229+J229+G229,J229+E229+G229)</f>
        <v>2088</v>
      </c>
      <c r="AF229" s="7" t="n">
        <f aca="false">SUM(AE229+5)</f>
        <v>2093</v>
      </c>
      <c r="AG229" s="7" t="n">
        <f aca="false">SUM(AD229+10)</f>
        <v>900</v>
      </c>
      <c r="AH229" s="22" t="s">
        <v>53</v>
      </c>
      <c r="AI229" s="7" t="s">
        <v>54</v>
      </c>
    </row>
    <row r="230" customFormat="false" ht="12.75" hidden="false" customHeight="false" outlineLevel="0" collapsed="false">
      <c r="A230" s="21" t="s">
        <v>253</v>
      </c>
      <c r="B230" s="20" t="s">
        <v>47</v>
      </c>
      <c r="C230" s="7" t="n">
        <v>32</v>
      </c>
      <c r="D230" s="20" t="s">
        <v>47</v>
      </c>
      <c r="E230" s="7" t="n">
        <v>32</v>
      </c>
      <c r="F230" s="7"/>
      <c r="G230" s="7" t="n">
        <v>0</v>
      </c>
      <c r="H230" s="7"/>
      <c r="I230" s="7" t="n">
        <f aca="false">IF(T230&gt;0,S230+T230+9,S230+6)</f>
        <v>1375</v>
      </c>
      <c r="J230" s="7" t="n">
        <f aca="false">IF(G230&gt;0,R230+Z230+6,R230+Z230+3+13)</f>
        <v>2056</v>
      </c>
      <c r="K230" s="22" t="s">
        <v>60</v>
      </c>
      <c r="L230" s="21" t="s">
        <v>49</v>
      </c>
      <c r="M230" s="21" t="s">
        <v>50</v>
      </c>
      <c r="N230" s="7"/>
      <c r="O230" s="7" t="n">
        <v>0</v>
      </c>
      <c r="P230" s="7" t="n">
        <v>0</v>
      </c>
      <c r="Q230" s="22" t="s">
        <v>51</v>
      </c>
      <c r="R230" s="7" t="n">
        <v>2040</v>
      </c>
      <c r="S230" s="7" t="n">
        <v>683</v>
      </c>
      <c r="T230" s="7" t="n">
        <v>683</v>
      </c>
      <c r="U230" s="7" t="n">
        <v>44</v>
      </c>
      <c r="V230" s="7"/>
      <c r="W230" s="23" t="s">
        <v>52</v>
      </c>
      <c r="X230" s="22" t="s">
        <v>51</v>
      </c>
      <c r="Y230" s="21" t="s">
        <v>49</v>
      </c>
      <c r="Z230" s="7" t="n">
        <v>0</v>
      </c>
      <c r="AA230" s="7" t="s">
        <v>45</v>
      </c>
      <c r="AB230" s="7" t="s">
        <v>45</v>
      </c>
      <c r="AC230" s="7" t="s">
        <v>45</v>
      </c>
      <c r="AD230" s="7" t="n">
        <f aca="false">IF(P230&gt;0,I230+C230+C230-(2*P230),I230+C230+C230)</f>
        <v>1439</v>
      </c>
      <c r="AE230" s="7" t="n">
        <f aca="false">IF(P230&gt;0,E230-P230+J230+G230,J230+E230+G230)</f>
        <v>2088</v>
      </c>
      <c r="AF230" s="7" t="n">
        <f aca="false">SUM(AE230+5)</f>
        <v>2093</v>
      </c>
      <c r="AG230" s="7" t="n">
        <f aca="false">SUM(AD230+10)</f>
        <v>1449</v>
      </c>
      <c r="AH230" s="22" t="s">
        <v>53</v>
      </c>
      <c r="AI230" s="7" t="s">
        <v>54</v>
      </c>
    </row>
    <row r="231" customFormat="false" ht="12.75" hidden="false" customHeight="false" outlineLevel="0" collapsed="false">
      <c r="A231" s="21" t="s">
        <v>254</v>
      </c>
      <c r="B231" s="20" t="s">
        <v>47</v>
      </c>
      <c r="C231" s="7" t="n">
        <v>32</v>
      </c>
      <c r="D231" s="20" t="s">
        <v>47</v>
      </c>
      <c r="E231" s="7" t="n">
        <v>32</v>
      </c>
      <c r="F231" s="7"/>
      <c r="G231" s="7" t="n">
        <v>0</v>
      </c>
      <c r="H231" s="7"/>
      <c r="I231" s="7" t="n">
        <f aca="false">IF(T231&gt;0,S231+T231+9,S231+6)</f>
        <v>726</v>
      </c>
      <c r="J231" s="7" t="n">
        <f aca="false">IF(G231&gt;0,R231+Z231+6,R231+Z231+3+13)</f>
        <v>2056</v>
      </c>
      <c r="K231" s="22" t="s">
        <v>60</v>
      </c>
      <c r="L231" s="21" t="s">
        <v>49</v>
      </c>
      <c r="M231" s="21" t="s">
        <v>50</v>
      </c>
      <c r="N231" s="7"/>
      <c r="O231" s="7" t="n">
        <v>0</v>
      </c>
      <c r="P231" s="7" t="n">
        <v>0</v>
      </c>
      <c r="Q231" s="22" t="s">
        <v>51</v>
      </c>
      <c r="R231" s="7" t="n">
        <v>2040</v>
      </c>
      <c r="S231" s="7" t="n">
        <v>720</v>
      </c>
      <c r="T231" s="7" t="n">
        <v>0</v>
      </c>
      <c r="U231" s="7" t="n">
        <v>44</v>
      </c>
      <c r="V231" s="7"/>
      <c r="W231" s="23" t="s">
        <v>52</v>
      </c>
      <c r="X231" s="22" t="s">
        <v>51</v>
      </c>
      <c r="Y231" s="21" t="s">
        <v>49</v>
      </c>
      <c r="Z231" s="7" t="n">
        <v>0</v>
      </c>
      <c r="AA231" s="7" t="s">
        <v>45</v>
      </c>
      <c r="AB231" s="7" t="s">
        <v>45</v>
      </c>
      <c r="AC231" s="7" t="s">
        <v>45</v>
      </c>
      <c r="AD231" s="7" t="n">
        <f aca="false">IF(P231&gt;0,I231+C231+C231-(2*P231),I231+C231+C231)</f>
        <v>790</v>
      </c>
      <c r="AE231" s="7" t="n">
        <f aca="false">IF(P231&gt;0,E231-P231+J231+G231,J231+E231+G231)</f>
        <v>2088</v>
      </c>
      <c r="AF231" s="7" t="n">
        <f aca="false">SUM(AE231+5)</f>
        <v>2093</v>
      </c>
      <c r="AG231" s="7" t="n">
        <f aca="false">SUM(AD231+10)</f>
        <v>800</v>
      </c>
      <c r="AH231" s="22" t="s">
        <v>53</v>
      </c>
      <c r="AI231" s="7" t="s">
        <v>54</v>
      </c>
    </row>
    <row r="232" customFormat="false" ht="12.75" hidden="false" customHeight="false" outlineLevel="0" collapsed="false">
      <c r="A232" s="21" t="s">
        <v>255</v>
      </c>
      <c r="B232" s="20" t="s">
        <v>47</v>
      </c>
      <c r="C232" s="7" t="n">
        <v>32</v>
      </c>
      <c r="D232" s="20" t="s">
        <v>47</v>
      </c>
      <c r="E232" s="7" t="n">
        <v>32</v>
      </c>
      <c r="F232" s="7"/>
      <c r="G232" s="7" t="n">
        <v>0</v>
      </c>
      <c r="H232" s="7"/>
      <c r="I232" s="7" t="n">
        <f aca="false">IF(T232&gt;0,S232+T232+9,S232+6)</f>
        <v>926</v>
      </c>
      <c r="J232" s="7" t="n">
        <f aca="false">IF(G232&gt;0,R232+Z232+6,R232+Z232+3+13)</f>
        <v>2056</v>
      </c>
      <c r="K232" s="22" t="s">
        <v>60</v>
      </c>
      <c r="L232" s="21" t="s">
        <v>49</v>
      </c>
      <c r="M232" s="21" t="s">
        <v>50</v>
      </c>
      <c r="N232" s="7"/>
      <c r="O232" s="7" t="n">
        <v>0</v>
      </c>
      <c r="P232" s="7" t="n">
        <v>0</v>
      </c>
      <c r="Q232" s="22" t="s">
        <v>51</v>
      </c>
      <c r="R232" s="7" t="n">
        <v>2040</v>
      </c>
      <c r="S232" s="7" t="n">
        <v>920</v>
      </c>
      <c r="T232" s="7" t="n">
        <v>0</v>
      </c>
      <c r="U232" s="7" t="n">
        <v>44</v>
      </c>
      <c r="V232" s="7"/>
      <c r="W232" s="23" t="s">
        <v>52</v>
      </c>
      <c r="X232" s="22" t="s">
        <v>51</v>
      </c>
      <c r="Y232" s="21" t="s">
        <v>61</v>
      </c>
      <c r="Z232" s="7" t="n">
        <v>0</v>
      </c>
      <c r="AA232" s="7" t="s">
        <v>45</v>
      </c>
      <c r="AB232" s="7" t="s">
        <v>45</v>
      </c>
      <c r="AC232" s="7" t="s">
        <v>45</v>
      </c>
      <c r="AD232" s="7" t="n">
        <f aca="false">IF(P232&gt;0,I232+C232+C232-(2*P232),I232+C232+C232)</f>
        <v>990</v>
      </c>
      <c r="AE232" s="7" t="n">
        <f aca="false">IF(P232&gt;0,E232-P232+J232+G232,J232+E232+G232)</f>
        <v>2088</v>
      </c>
      <c r="AF232" s="7" t="n">
        <f aca="false">SUM(AE232+5)</f>
        <v>2093</v>
      </c>
      <c r="AG232" s="7" t="n">
        <f aca="false">SUM(AD232+10)</f>
        <v>1000</v>
      </c>
      <c r="AH232" s="22" t="s">
        <v>62</v>
      </c>
      <c r="AI232" s="7" t="s">
        <v>57</v>
      </c>
    </row>
    <row r="233" customFormat="false" ht="12.75" hidden="false" customHeight="false" outlineLevel="0" collapsed="false">
      <c r="A233" s="21" t="s">
        <v>256</v>
      </c>
      <c r="B233" s="20" t="s">
        <v>47</v>
      </c>
      <c r="C233" s="7" t="n">
        <v>32</v>
      </c>
      <c r="D233" s="20" t="s">
        <v>47</v>
      </c>
      <c r="E233" s="7" t="n">
        <v>32</v>
      </c>
      <c r="F233" s="7"/>
      <c r="G233" s="7" t="n">
        <v>0</v>
      </c>
      <c r="H233" s="7"/>
      <c r="I233" s="7" t="n">
        <f aca="false">IF(T233&gt;0,S233+T233+9,S233+6)</f>
        <v>826</v>
      </c>
      <c r="J233" s="7" t="n">
        <f aca="false">IF(G233&gt;0,R233+Z233+6,R233+Z233+3+13)</f>
        <v>2056</v>
      </c>
      <c r="K233" s="22" t="s">
        <v>48</v>
      </c>
      <c r="L233" s="21" t="s">
        <v>49</v>
      </c>
      <c r="M233" s="21" t="s">
        <v>50</v>
      </c>
      <c r="N233" s="7"/>
      <c r="O233" s="7" t="n">
        <v>0</v>
      </c>
      <c r="P233" s="7" t="n">
        <v>0</v>
      </c>
      <c r="Q233" s="22" t="s">
        <v>51</v>
      </c>
      <c r="R233" s="7" t="n">
        <v>2040</v>
      </c>
      <c r="S233" s="7" t="n">
        <v>820</v>
      </c>
      <c r="T233" s="7" t="n">
        <v>0</v>
      </c>
      <c r="U233" s="7" t="n">
        <v>44</v>
      </c>
      <c r="V233" s="7"/>
      <c r="W233" s="23" t="s">
        <v>52</v>
      </c>
      <c r="X233" s="22" t="s">
        <v>51</v>
      </c>
      <c r="Y233" s="21" t="s">
        <v>49</v>
      </c>
      <c r="Z233" s="7" t="n">
        <v>0</v>
      </c>
      <c r="AA233" s="7" t="s">
        <v>45</v>
      </c>
      <c r="AB233" s="7" t="s">
        <v>45</v>
      </c>
      <c r="AC233" s="7" t="s">
        <v>45</v>
      </c>
      <c r="AD233" s="7" t="n">
        <f aca="false">IF(P233&gt;0,I233+C233+C233-(2*P233),I233+C233+C233)</f>
        <v>890</v>
      </c>
      <c r="AE233" s="7" t="n">
        <f aca="false">IF(P233&gt;0,E233-P233+J233+G233,J233+E233+G233)</f>
        <v>2088</v>
      </c>
      <c r="AF233" s="7" t="n">
        <f aca="false">SUM(AE233+5)</f>
        <v>2093</v>
      </c>
      <c r="AG233" s="7" t="n">
        <f aca="false">SUM(AD233+10)</f>
        <v>900</v>
      </c>
      <c r="AH233" s="22" t="s">
        <v>62</v>
      </c>
      <c r="AI233" s="7" t="s">
        <v>57</v>
      </c>
    </row>
    <row r="234" customFormat="false" ht="12.75" hidden="false" customHeight="false" outlineLevel="0" collapsed="false">
      <c r="A234" s="21" t="s">
        <v>257</v>
      </c>
      <c r="B234" s="20" t="s">
        <v>47</v>
      </c>
      <c r="C234" s="7" t="n">
        <v>32</v>
      </c>
      <c r="D234" s="20" t="s">
        <v>47</v>
      </c>
      <c r="E234" s="7" t="n">
        <v>32</v>
      </c>
      <c r="F234" s="7"/>
      <c r="G234" s="7" t="n">
        <v>0</v>
      </c>
      <c r="H234" s="7"/>
      <c r="I234" s="7" t="n">
        <f aca="false">IF(T234&gt;0,S234+T234+9,S234+6)</f>
        <v>826</v>
      </c>
      <c r="J234" s="7" t="n">
        <f aca="false">IF(G234&gt;0,R234+Z234+6,R234+Z234+3+13)</f>
        <v>2056</v>
      </c>
      <c r="K234" s="22" t="s">
        <v>48</v>
      </c>
      <c r="L234" s="21" t="s">
        <v>49</v>
      </c>
      <c r="M234" s="21" t="s">
        <v>50</v>
      </c>
      <c r="N234" s="7"/>
      <c r="O234" s="7" t="n">
        <v>0</v>
      </c>
      <c r="P234" s="7" t="n">
        <v>0</v>
      </c>
      <c r="Q234" s="22" t="s">
        <v>51</v>
      </c>
      <c r="R234" s="7" t="n">
        <v>2040</v>
      </c>
      <c r="S234" s="7" t="n">
        <v>820</v>
      </c>
      <c r="T234" s="7" t="n">
        <v>0</v>
      </c>
      <c r="U234" s="7" t="n">
        <v>44</v>
      </c>
      <c r="V234" s="7"/>
      <c r="W234" s="23" t="s">
        <v>52</v>
      </c>
      <c r="X234" s="22" t="s">
        <v>51</v>
      </c>
      <c r="Y234" s="21" t="s">
        <v>49</v>
      </c>
      <c r="Z234" s="7" t="n">
        <v>0</v>
      </c>
      <c r="AA234" s="7" t="s">
        <v>45</v>
      </c>
      <c r="AB234" s="7" t="s">
        <v>45</v>
      </c>
      <c r="AC234" s="7" t="s">
        <v>45</v>
      </c>
      <c r="AD234" s="7" t="n">
        <f aca="false">IF(P234&gt;0,I234+C234+C234-(2*P234),I234+C234+C234)</f>
        <v>890</v>
      </c>
      <c r="AE234" s="7" t="n">
        <f aca="false">IF(P234&gt;0,E234-P234+J234+G234,J234+E234+G234)</f>
        <v>2088</v>
      </c>
      <c r="AF234" s="7" t="n">
        <f aca="false">SUM(AE234+5)</f>
        <v>2093</v>
      </c>
      <c r="AG234" s="7" t="n">
        <f aca="false">SUM(AD234+10)</f>
        <v>900</v>
      </c>
      <c r="AH234" s="22" t="s">
        <v>62</v>
      </c>
      <c r="AI234" s="7" t="s">
        <v>57</v>
      </c>
    </row>
    <row r="235" customFormat="false" ht="12.75" hidden="false" customHeight="false" outlineLevel="0" collapsed="false">
      <c r="A235" s="21" t="s">
        <v>258</v>
      </c>
      <c r="B235" s="20" t="s">
        <v>47</v>
      </c>
      <c r="C235" s="7" t="n">
        <v>32</v>
      </c>
      <c r="D235" s="20" t="s">
        <v>47</v>
      </c>
      <c r="E235" s="7" t="n">
        <v>32</v>
      </c>
      <c r="F235" s="7"/>
      <c r="G235" s="7" t="n">
        <v>0</v>
      </c>
      <c r="H235" s="7"/>
      <c r="I235" s="7" t="n">
        <f aca="false">IF(T235&gt;0,S235+T235+9,S235+6)</f>
        <v>1029</v>
      </c>
      <c r="J235" s="7" t="n">
        <f aca="false">IF(G235&gt;0,R235+Z235+6,R235+Z235+3+13)</f>
        <v>2056</v>
      </c>
      <c r="K235" s="22" t="s">
        <v>48</v>
      </c>
      <c r="L235" s="21" t="s">
        <v>49</v>
      </c>
      <c r="M235" s="21" t="s">
        <v>50</v>
      </c>
      <c r="N235" s="7"/>
      <c r="O235" s="7" t="n">
        <v>0</v>
      </c>
      <c r="P235" s="7" t="n">
        <v>0</v>
      </c>
      <c r="Q235" s="22" t="s">
        <v>51</v>
      </c>
      <c r="R235" s="7" t="n">
        <v>2040</v>
      </c>
      <c r="S235" s="7" t="n">
        <v>450</v>
      </c>
      <c r="T235" s="7" t="n">
        <v>570</v>
      </c>
      <c r="U235" s="7" t="n">
        <v>44</v>
      </c>
      <c r="V235" s="7"/>
      <c r="W235" s="23" t="s">
        <v>52</v>
      </c>
      <c r="X235" s="22" t="s">
        <v>51</v>
      </c>
      <c r="Y235" s="21" t="s">
        <v>49</v>
      </c>
      <c r="Z235" s="7" t="n">
        <v>0</v>
      </c>
      <c r="AA235" s="7" t="s">
        <v>45</v>
      </c>
      <c r="AB235" s="7" t="s">
        <v>45</v>
      </c>
      <c r="AC235" s="7" t="s">
        <v>45</v>
      </c>
      <c r="AD235" s="7" t="n">
        <f aca="false">IF(P235&gt;0,I235+C235+C235-(2*P235),I235+C235+C235)</f>
        <v>1093</v>
      </c>
      <c r="AE235" s="7" t="n">
        <f aca="false">IF(P235&gt;0,E235-P235+J235+G235,J235+E235+G235)</f>
        <v>2088</v>
      </c>
      <c r="AF235" s="7" t="n">
        <f aca="false">SUM(AE235+5)</f>
        <v>2093</v>
      </c>
      <c r="AG235" s="7" t="n">
        <f aca="false">SUM(AD235+10)</f>
        <v>1103</v>
      </c>
      <c r="AH235" s="25" t="s">
        <v>198</v>
      </c>
      <c r="AI235" s="7" t="s">
        <v>57</v>
      </c>
    </row>
    <row r="236" customFormat="false" ht="12.75" hidden="false" customHeight="false" outlineLevel="0" collapsed="false">
      <c r="A236" s="21" t="s">
        <v>259</v>
      </c>
      <c r="B236" s="20" t="s">
        <v>47</v>
      </c>
      <c r="C236" s="7" t="n">
        <v>32</v>
      </c>
      <c r="D236" s="20" t="s">
        <v>47</v>
      </c>
      <c r="E236" s="7" t="n">
        <v>32</v>
      </c>
      <c r="F236" s="7"/>
      <c r="G236" s="7" t="n">
        <v>0</v>
      </c>
      <c r="H236" s="7"/>
      <c r="I236" s="7" t="n">
        <f aca="false">IF(T236&gt;0,S236+T236+9,S236+6)</f>
        <v>826</v>
      </c>
      <c r="J236" s="7" t="n">
        <f aca="false">IF(G236&gt;0,R236+Z236+6,R236+Z236+3+13)</f>
        <v>2056</v>
      </c>
      <c r="K236" s="22" t="s">
        <v>60</v>
      </c>
      <c r="L236" s="21" t="s">
        <v>49</v>
      </c>
      <c r="M236" s="21" t="s">
        <v>50</v>
      </c>
      <c r="N236" s="7"/>
      <c r="O236" s="7" t="n">
        <v>0</v>
      </c>
      <c r="P236" s="7" t="n">
        <v>0</v>
      </c>
      <c r="Q236" s="22" t="s">
        <v>51</v>
      </c>
      <c r="R236" s="7" t="n">
        <v>2040</v>
      </c>
      <c r="S236" s="7" t="n">
        <v>820</v>
      </c>
      <c r="T236" s="7" t="n">
        <v>0</v>
      </c>
      <c r="U236" s="7" t="n">
        <v>44</v>
      </c>
      <c r="V236" s="7"/>
      <c r="W236" s="23" t="s">
        <v>52</v>
      </c>
      <c r="X236" s="22" t="s">
        <v>51</v>
      </c>
      <c r="Y236" s="21" t="s">
        <v>61</v>
      </c>
      <c r="Z236" s="7" t="n">
        <v>0</v>
      </c>
      <c r="AA236" s="7" t="s">
        <v>45</v>
      </c>
      <c r="AB236" s="7" t="s">
        <v>45</v>
      </c>
      <c r="AC236" s="7" t="s">
        <v>45</v>
      </c>
      <c r="AD236" s="7" t="n">
        <f aca="false">IF(P236&gt;0,I236+C236+C236-(2*P236),I236+C236+C236)</f>
        <v>890</v>
      </c>
      <c r="AE236" s="7" t="n">
        <f aca="false">IF(P236&gt;0,E236-P236+J236+G236,J236+E236+G236)</f>
        <v>2088</v>
      </c>
      <c r="AF236" s="7" t="n">
        <f aca="false">SUM(AE236+5)</f>
        <v>2093</v>
      </c>
      <c r="AG236" s="7" t="n">
        <f aca="false">SUM(AD236+10)</f>
        <v>900</v>
      </c>
      <c r="AH236" s="22" t="s">
        <v>53</v>
      </c>
      <c r="AI236" s="7" t="s">
        <v>54</v>
      </c>
    </row>
    <row r="237" customFormat="false" ht="12.75" hidden="false" customHeight="false" outlineLevel="0" collapsed="false">
      <c r="A237" s="21" t="s">
        <v>260</v>
      </c>
      <c r="B237" s="20" t="s">
        <v>47</v>
      </c>
      <c r="C237" s="7" t="n">
        <v>32</v>
      </c>
      <c r="D237" s="20" t="s">
        <v>47</v>
      </c>
      <c r="E237" s="7" t="n">
        <v>32</v>
      </c>
      <c r="F237" s="7"/>
      <c r="G237" s="7" t="n">
        <v>0</v>
      </c>
      <c r="H237" s="7"/>
      <c r="I237" s="7" t="n">
        <f aca="false">IF(T237&gt;0,S237+T237+9,S237+6)</f>
        <v>826</v>
      </c>
      <c r="J237" s="7" t="n">
        <f aca="false">IF(G237&gt;0,R237+Z237+6,R237+Z237+3+13)</f>
        <v>2056</v>
      </c>
      <c r="K237" s="22" t="s">
        <v>60</v>
      </c>
      <c r="L237" s="21" t="s">
        <v>49</v>
      </c>
      <c r="M237" s="21" t="s">
        <v>50</v>
      </c>
      <c r="N237" s="7"/>
      <c r="O237" s="7" t="n">
        <v>0</v>
      </c>
      <c r="P237" s="7" t="n">
        <v>0</v>
      </c>
      <c r="Q237" s="22" t="s">
        <v>51</v>
      </c>
      <c r="R237" s="7" t="n">
        <v>2040</v>
      </c>
      <c r="S237" s="7" t="n">
        <v>820</v>
      </c>
      <c r="T237" s="7" t="n">
        <v>0</v>
      </c>
      <c r="U237" s="7" t="n">
        <v>44</v>
      </c>
      <c r="V237" s="7"/>
      <c r="W237" s="23" t="s">
        <v>52</v>
      </c>
      <c r="X237" s="22" t="s">
        <v>51</v>
      </c>
      <c r="Y237" s="21" t="s">
        <v>61</v>
      </c>
      <c r="Z237" s="7" t="n">
        <v>0</v>
      </c>
      <c r="AA237" s="7" t="s">
        <v>45</v>
      </c>
      <c r="AB237" s="7" t="s">
        <v>45</v>
      </c>
      <c r="AC237" s="7" t="s">
        <v>45</v>
      </c>
      <c r="AD237" s="7" t="n">
        <f aca="false">IF(P237&gt;0,I237+C237+C237-(2*P237),I237+C237+C237)</f>
        <v>890</v>
      </c>
      <c r="AE237" s="7" t="n">
        <f aca="false">IF(P237&gt;0,E237-P237+J237+G237,J237+E237+G237)</f>
        <v>2088</v>
      </c>
      <c r="AF237" s="7" t="n">
        <f aca="false">SUM(AE237+5)</f>
        <v>2093</v>
      </c>
      <c r="AG237" s="7" t="n">
        <f aca="false">SUM(AD237+10)</f>
        <v>900</v>
      </c>
      <c r="AH237" s="22" t="s">
        <v>53</v>
      </c>
      <c r="AI237" s="7" t="s">
        <v>54</v>
      </c>
    </row>
    <row r="238" customFormat="false" ht="12.75" hidden="false" customHeight="false" outlineLevel="0" collapsed="false">
      <c r="A238" s="21" t="s">
        <v>261</v>
      </c>
      <c r="B238" s="20" t="s">
        <v>47</v>
      </c>
      <c r="C238" s="7" t="n">
        <v>32</v>
      </c>
      <c r="D238" s="20" t="s">
        <v>47</v>
      </c>
      <c r="E238" s="7" t="n">
        <v>32</v>
      </c>
      <c r="F238" s="7"/>
      <c r="G238" s="7" t="n">
        <v>0</v>
      </c>
      <c r="H238" s="7"/>
      <c r="I238" s="7" t="n">
        <f aca="false">IF(T238&gt;0,S238+T238+9,S238+6)</f>
        <v>826</v>
      </c>
      <c r="J238" s="7" t="n">
        <f aca="false">IF(G238&gt;0,R238+Z238+6,R238+Z238+3+13)</f>
        <v>2056</v>
      </c>
      <c r="K238" s="22" t="s">
        <v>60</v>
      </c>
      <c r="L238" s="21" t="s">
        <v>49</v>
      </c>
      <c r="M238" s="21" t="s">
        <v>50</v>
      </c>
      <c r="N238" s="7"/>
      <c r="O238" s="7" t="n">
        <v>0</v>
      </c>
      <c r="P238" s="7" t="n">
        <v>0</v>
      </c>
      <c r="Q238" s="22" t="s">
        <v>51</v>
      </c>
      <c r="R238" s="7" t="n">
        <v>2040</v>
      </c>
      <c r="S238" s="7" t="n">
        <v>820</v>
      </c>
      <c r="T238" s="7" t="n">
        <v>0</v>
      </c>
      <c r="U238" s="7" t="n">
        <v>44</v>
      </c>
      <c r="V238" s="7"/>
      <c r="W238" s="23" t="s">
        <v>52</v>
      </c>
      <c r="X238" s="22" t="s">
        <v>51</v>
      </c>
      <c r="Y238" s="21" t="s">
        <v>49</v>
      </c>
      <c r="Z238" s="7" t="n">
        <v>0</v>
      </c>
      <c r="AA238" s="7" t="s">
        <v>45</v>
      </c>
      <c r="AB238" s="7" t="s">
        <v>45</v>
      </c>
      <c r="AC238" s="7" t="s">
        <v>45</v>
      </c>
      <c r="AD238" s="7" t="n">
        <f aca="false">IF(P238&gt;0,I238+C238+C238-(2*P238),I238+C238+C238)</f>
        <v>890</v>
      </c>
      <c r="AE238" s="7" t="n">
        <f aca="false">IF(P238&gt;0,E238-P238+J238+G238,J238+E238+G238)</f>
        <v>2088</v>
      </c>
      <c r="AF238" s="7" t="n">
        <f aca="false">SUM(AE238+5)</f>
        <v>2093</v>
      </c>
      <c r="AG238" s="7" t="n">
        <f aca="false">SUM(AD238+10)</f>
        <v>900</v>
      </c>
      <c r="AH238" s="22" t="s">
        <v>53</v>
      </c>
      <c r="AI238" s="7" t="s">
        <v>54</v>
      </c>
    </row>
    <row r="239" customFormat="false" ht="12.75" hidden="false" customHeight="false" outlineLevel="0" collapsed="false">
      <c r="A239" s="21" t="s">
        <v>262</v>
      </c>
      <c r="B239" s="20" t="s">
        <v>47</v>
      </c>
      <c r="C239" s="7" t="n">
        <v>32</v>
      </c>
      <c r="D239" s="20" t="s">
        <v>47</v>
      </c>
      <c r="E239" s="7" t="n">
        <v>32</v>
      </c>
      <c r="F239" s="7"/>
      <c r="G239" s="7" t="n">
        <v>0</v>
      </c>
      <c r="H239" s="7"/>
      <c r="I239" s="7" t="n">
        <f aca="false">IF(T239&gt;0,S239+T239+9,S239+6)</f>
        <v>826</v>
      </c>
      <c r="J239" s="7" t="n">
        <f aca="false">IF(G239&gt;0,R239+Z239+6,R239+Z239+3+13)</f>
        <v>2056</v>
      </c>
      <c r="K239" s="22" t="s">
        <v>60</v>
      </c>
      <c r="L239" s="21" t="s">
        <v>49</v>
      </c>
      <c r="M239" s="21" t="s">
        <v>50</v>
      </c>
      <c r="N239" s="7"/>
      <c r="O239" s="7" t="n">
        <v>0</v>
      </c>
      <c r="P239" s="7" t="n">
        <v>0</v>
      </c>
      <c r="Q239" s="22" t="s">
        <v>51</v>
      </c>
      <c r="R239" s="7" t="n">
        <v>2040</v>
      </c>
      <c r="S239" s="7" t="n">
        <v>820</v>
      </c>
      <c r="T239" s="7" t="n">
        <v>0</v>
      </c>
      <c r="U239" s="7" t="n">
        <v>44</v>
      </c>
      <c r="V239" s="7"/>
      <c r="W239" s="23" t="s">
        <v>52</v>
      </c>
      <c r="X239" s="22" t="s">
        <v>51</v>
      </c>
      <c r="Y239" s="21" t="s">
        <v>49</v>
      </c>
      <c r="Z239" s="7" t="n">
        <v>0</v>
      </c>
      <c r="AA239" s="7" t="s">
        <v>45</v>
      </c>
      <c r="AB239" s="7" t="s">
        <v>45</v>
      </c>
      <c r="AC239" s="7" t="s">
        <v>45</v>
      </c>
      <c r="AD239" s="7" t="n">
        <f aca="false">IF(P239&gt;0,I239+C239+C239-(2*P239),I239+C239+C239)</f>
        <v>890</v>
      </c>
      <c r="AE239" s="7" t="n">
        <f aca="false">IF(P239&gt;0,E239-P239+J239+G239,J239+E239+G239)</f>
        <v>2088</v>
      </c>
      <c r="AF239" s="7" t="n">
        <f aca="false">SUM(AE239+5)</f>
        <v>2093</v>
      </c>
      <c r="AG239" s="7" t="n">
        <f aca="false">SUM(AD239+10)</f>
        <v>900</v>
      </c>
      <c r="AH239" s="22" t="s">
        <v>53</v>
      </c>
      <c r="AI239" s="7" t="s">
        <v>54</v>
      </c>
    </row>
    <row r="240" customFormat="false" ht="12.75" hidden="false" customHeight="false" outlineLevel="0" collapsed="false">
      <c r="A240" s="21" t="s">
        <v>263</v>
      </c>
      <c r="B240" s="20" t="s">
        <v>47</v>
      </c>
      <c r="C240" s="7" t="n">
        <v>32</v>
      </c>
      <c r="D240" s="20" t="s">
        <v>47</v>
      </c>
      <c r="E240" s="7" t="n">
        <v>32</v>
      </c>
      <c r="F240" s="7"/>
      <c r="G240" s="7" t="n">
        <v>0</v>
      </c>
      <c r="H240" s="7"/>
      <c r="I240" s="7" t="n">
        <f aca="false">IF(T240&gt;0,S240+T240+9,S240+6)</f>
        <v>826</v>
      </c>
      <c r="J240" s="7" t="n">
        <f aca="false">IF(G240&gt;0,R240+Z240+6,R240+Z240+3+13)</f>
        <v>2056</v>
      </c>
      <c r="K240" s="22" t="s">
        <v>60</v>
      </c>
      <c r="L240" s="21" t="s">
        <v>49</v>
      </c>
      <c r="M240" s="21" t="s">
        <v>50</v>
      </c>
      <c r="N240" s="7"/>
      <c r="O240" s="7" t="n">
        <v>0</v>
      </c>
      <c r="P240" s="7" t="n">
        <v>0</v>
      </c>
      <c r="Q240" s="22" t="s">
        <v>51</v>
      </c>
      <c r="R240" s="7" t="n">
        <v>2040</v>
      </c>
      <c r="S240" s="7" t="n">
        <v>820</v>
      </c>
      <c r="T240" s="7" t="n">
        <v>0</v>
      </c>
      <c r="U240" s="7" t="n">
        <v>44</v>
      </c>
      <c r="V240" s="7"/>
      <c r="W240" s="23" t="s">
        <v>52</v>
      </c>
      <c r="X240" s="22" t="s">
        <v>51</v>
      </c>
      <c r="Y240" s="21" t="s">
        <v>61</v>
      </c>
      <c r="Z240" s="7" t="n">
        <v>0</v>
      </c>
      <c r="AA240" s="7" t="s">
        <v>45</v>
      </c>
      <c r="AB240" s="7" t="s">
        <v>45</v>
      </c>
      <c r="AC240" s="7" t="s">
        <v>45</v>
      </c>
      <c r="AD240" s="7" t="n">
        <f aca="false">IF(P240&gt;0,I240+C240+C240-(2*P240),I240+C240+C240)</f>
        <v>890</v>
      </c>
      <c r="AE240" s="7" t="n">
        <f aca="false">IF(P240&gt;0,E240-P240+J240+G240,J240+E240+G240)</f>
        <v>2088</v>
      </c>
      <c r="AF240" s="7" t="n">
        <f aca="false">SUM(AE240+5)</f>
        <v>2093</v>
      </c>
      <c r="AG240" s="7" t="n">
        <f aca="false">SUM(AD240+10)</f>
        <v>900</v>
      </c>
      <c r="AH240" s="22" t="s">
        <v>53</v>
      </c>
      <c r="AI240" s="7" t="s">
        <v>57</v>
      </c>
    </row>
    <row r="241" customFormat="false" ht="12.75" hidden="false" customHeight="false" outlineLevel="0" collapsed="false">
      <c r="A241" s="21" t="s">
        <v>264</v>
      </c>
      <c r="B241" s="20" t="s">
        <v>47</v>
      </c>
      <c r="C241" s="7" t="n">
        <v>32</v>
      </c>
      <c r="D241" s="20" t="s">
        <v>47</v>
      </c>
      <c r="E241" s="7" t="n">
        <v>32</v>
      </c>
      <c r="F241" s="7"/>
      <c r="G241" s="7" t="n">
        <v>0</v>
      </c>
      <c r="H241" s="7"/>
      <c r="I241" s="7" t="n">
        <f aca="false">IF(T241&gt;0,S241+T241+9,S241+6)</f>
        <v>926</v>
      </c>
      <c r="J241" s="7" t="n">
        <f aca="false">IF(G241&gt;0,R241+Z241+6,R241+Z241+3+13)</f>
        <v>2056</v>
      </c>
      <c r="K241" s="22" t="s">
        <v>60</v>
      </c>
      <c r="L241" s="21" t="s">
        <v>49</v>
      </c>
      <c r="M241" s="21" t="s">
        <v>50</v>
      </c>
      <c r="N241" s="7"/>
      <c r="O241" s="7" t="n">
        <v>0</v>
      </c>
      <c r="P241" s="7" t="n">
        <v>0</v>
      </c>
      <c r="Q241" s="22" t="s">
        <v>51</v>
      </c>
      <c r="R241" s="7" t="n">
        <v>2040</v>
      </c>
      <c r="S241" s="7" t="n">
        <v>920</v>
      </c>
      <c r="T241" s="7" t="n">
        <v>0</v>
      </c>
      <c r="U241" s="7" t="n">
        <v>44</v>
      </c>
      <c r="V241" s="7"/>
      <c r="W241" s="23" t="s">
        <v>52</v>
      </c>
      <c r="X241" s="22" t="s">
        <v>51</v>
      </c>
      <c r="Y241" s="21" t="s">
        <v>61</v>
      </c>
      <c r="Z241" s="7" t="n">
        <v>0</v>
      </c>
      <c r="AA241" s="7" t="s">
        <v>45</v>
      </c>
      <c r="AB241" s="7" t="s">
        <v>45</v>
      </c>
      <c r="AC241" s="7" t="s">
        <v>45</v>
      </c>
      <c r="AD241" s="7" t="n">
        <f aca="false">IF(P241&gt;0,I241+C241+C241-(2*P241),I241+C241+C241)</f>
        <v>990</v>
      </c>
      <c r="AE241" s="7" t="n">
        <f aca="false">IF(P241&gt;0,E241-P241+J241+G241,J241+E241+G241)</f>
        <v>2088</v>
      </c>
      <c r="AF241" s="7" t="n">
        <f aca="false">SUM(AE241+5)</f>
        <v>2093</v>
      </c>
      <c r="AG241" s="7" t="n">
        <f aca="false">SUM(AD241+10)</f>
        <v>1000</v>
      </c>
      <c r="AH241" s="22" t="s">
        <v>62</v>
      </c>
      <c r="AI241" s="7" t="s">
        <v>54</v>
      </c>
    </row>
    <row r="242" customFormat="false" ht="12.75" hidden="false" customHeight="false" outlineLevel="0" collapsed="false">
      <c r="A242" s="21" t="s">
        <v>265</v>
      </c>
      <c r="B242" s="20" t="s">
        <v>47</v>
      </c>
      <c r="C242" s="7" t="n">
        <v>32</v>
      </c>
      <c r="D242" s="20" t="s">
        <v>47</v>
      </c>
      <c r="E242" s="7" t="n">
        <v>32</v>
      </c>
      <c r="F242" s="7"/>
      <c r="G242" s="7" t="n">
        <v>0</v>
      </c>
      <c r="H242" s="7"/>
      <c r="I242" s="7" t="n">
        <f aca="false">IF(T242&gt;0,S242+T242+9,S242+6)</f>
        <v>1376</v>
      </c>
      <c r="J242" s="7" t="n">
        <f aca="false">IF(G242&gt;0,R242+Z242+6,R242+Z242+3+13)</f>
        <v>2056</v>
      </c>
      <c r="K242" s="22" t="s">
        <v>60</v>
      </c>
      <c r="L242" s="21" t="s">
        <v>49</v>
      </c>
      <c r="M242" s="21" t="s">
        <v>50</v>
      </c>
      <c r="N242" s="7"/>
      <c r="O242" s="7" t="n">
        <v>0</v>
      </c>
      <c r="P242" s="7" t="n">
        <v>0</v>
      </c>
      <c r="Q242" s="22" t="s">
        <v>51</v>
      </c>
      <c r="R242" s="7" t="n">
        <v>2040</v>
      </c>
      <c r="S242" s="7" t="n">
        <v>920</v>
      </c>
      <c r="T242" s="7" t="n">
        <v>447</v>
      </c>
      <c r="U242" s="7" t="n">
        <v>44</v>
      </c>
      <c r="V242" s="7"/>
      <c r="W242" s="23" t="s">
        <v>52</v>
      </c>
      <c r="X242" s="22" t="s">
        <v>51</v>
      </c>
      <c r="Y242" s="21" t="s">
        <v>61</v>
      </c>
      <c r="Z242" s="7" t="n">
        <v>0</v>
      </c>
      <c r="AA242" s="7" t="s">
        <v>45</v>
      </c>
      <c r="AB242" s="7" t="s">
        <v>45</v>
      </c>
      <c r="AC242" s="7" t="s">
        <v>45</v>
      </c>
      <c r="AD242" s="7" t="n">
        <f aca="false">IF(P242&gt;0,I242+C242+C242-(2*P242),I242+C242+C242)</f>
        <v>1440</v>
      </c>
      <c r="AE242" s="7" t="n">
        <f aca="false">IF(P242&gt;0,E242-P242+J242+G242,J242+E242+G242)</f>
        <v>2088</v>
      </c>
      <c r="AF242" s="7" t="n">
        <f aca="false">SUM(AE242+5)</f>
        <v>2093</v>
      </c>
      <c r="AG242" s="7" t="n">
        <f aca="false">SUM(AD242+10)</f>
        <v>1450</v>
      </c>
      <c r="AH242" s="22" t="s">
        <v>62</v>
      </c>
      <c r="AI242" s="7" t="s">
        <v>57</v>
      </c>
    </row>
  </sheetData>
  <mergeCells count="8">
    <mergeCell ref="A1:I1"/>
    <mergeCell ref="R5:U5"/>
    <mergeCell ref="AH6:AI6"/>
    <mergeCell ref="B7:C7"/>
    <mergeCell ref="D7:E7"/>
    <mergeCell ref="F7:G7"/>
    <mergeCell ref="O7:P7"/>
    <mergeCell ref="O8:P8"/>
  </mergeCells>
  <printOptions headings="false" gridLines="true" gridLinesSet="true" horizontalCentered="false" verticalCentered="false"/>
  <pageMargins left="0.275694444444444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39:17Z</dcterms:created>
  <dc:creator>ANDY</dc:creator>
  <dc:description/>
  <dc:language>en-US</dc:language>
  <cp:lastModifiedBy>mmm</cp:lastModifiedBy>
  <cp:lastPrinted>2004-10-26T08:55:30Z</cp:lastPrinted>
  <dcterms:modified xsi:type="dcterms:W3CDTF">2009-02-19T12:09:50Z</dcterms:modified>
  <cp:revision>0</cp:revision>
  <dc:subject/>
  <dc:title/>
</cp:coreProperties>
</file>