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" sheetId="1" state="visible" r:id="rId2"/>
  </sheets>
  <definedNames>
    <definedName function="false" hidden="true" localSheetId="0" name="_xlnm._FilterDatabase" vbProcedure="false">Quotation!$A$9:$A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357">
  <si>
    <t xml:space="preserve">Shadbolt number</t>
  </si>
  <si>
    <t xml:space="preserve">Customer name</t>
  </si>
  <si>
    <t xml:space="preserve">Raphael Contracting Ltd,</t>
  </si>
  <si>
    <t xml:space="preserve">Delivery address :-</t>
  </si>
  <si>
    <t xml:space="preserve">Customer reference</t>
  </si>
  <si>
    <t xml:space="preserve">PENTONVILLE ROAD, NO.210 - LONDON N1 REV C</t>
  </si>
  <si>
    <t xml:space="preserve">WEBB HOUSE</t>
  </si>
  <si>
    <t xml:space="preserve">E-mail address</t>
  </si>
  <si>
    <t xml:space="preserve">raphaellimited@aol.com</t>
  </si>
  <si>
    <t xml:space="preserve">210 PENTONVILLE ROAD</t>
  </si>
  <si>
    <t xml:space="preserve">Total number of items</t>
  </si>
  <si>
    <t xml:space="preserve">LONDON</t>
  </si>
  <si>
    <t xml:space="preserve">Total number of pieces</t>
  </si>
  <si>
    <t xml:space="preserve">N1 9JY</t>
  </si>
  <si>
    <t xml:space="preserve">Quotation value</t>
  </si>
  <si>
    <t xml:space="preserve">Item          </t>
  </si>
  <si>
    <t xml:space="preserve">Door</t>
  </si>
  <si>
    <t xml:space="preserve">Handing</t>
  </si>
  <si>
    <t xml:space="preserve">Qty.</t>
  </si>
  <si>
    <t xml:space="preserve">Height</t>
  </si>
  <si>
    <t xml:space="preserve">Width</t>
  </si>
  <si>
    <t xml:space="preserve">Thick</t>
  </si>
  <si>
    <t xml:space="preserve">Face Veneer</t>
  </si>
  <si>
    <t xml:space="preserve">Reverse Veneer</t>
  </si>
  <si>
    <t xml:space="preserve">Core</t>
  </si>
  <si>
    <t xml:space="preserve">Fire rating</t>
  </si>
  <si>
    <t xml:space="preserve">Pair</t>
  </si>
  <si>
    <t xml:space="preserve">Lipping</t>
  </si>
  <si>
    <t xml:space="preserve">Mitre Corner</t>
  </si>
  <si>
    <t xml:space="preserve">Edge Code</t>
  </si>
  <si>
    <t xml:space="preserve">Ancil. Code</t>
  </si>
  <si>
    <t xml:space="preserve">Pre-Machine Code</t>
  </si>
  <si>
    <t xml:space="preserve">Overall Total</t>
  </si>
  <si>
    <t xml:space="preserve">Quotation 209346 Rev C Item No</t>
  </si>
  <si>
    <t xml:space="preserve">Quoted rate</t>
  </si>
  <si>
    <t xml:space="preserve">Variance</t>
  </si>
  <si>
    <t xml:space="preserve">Comments</t>
  </si>
  <si>
    <t xml:space="preserve">Item References</t>
  </si>
  <si>
    <t xml:space="preserve">W/Order</t>
  </si>
  <si>
    <t xml:space="preserve">Bar Id</t>
  </si>
  <si>
    <t xml:space="preserve">D/Note</t>
  </si>
  <si>
    <t xml:space="preserve">D/Date</t>
  </si>
  <si>
    <t xml:space="preserve">Inv. No.</t>
  </si>
  <si>
    <t xml:space="preserve">Inv. Date</t>
  </si>
  <si>
    <t xml:space="preserve">DG/03,</t>
  </si>
  <si>
    <t xml:space="preserve">R</t>
  </si>
  <si>
    <t xml:space="preserve">Wal 37</t>
  </si>
  <si>
    <t xml:space="preserve">HARDCORE 30</t>
  </si>
  <si>
    <t xml:space="preserve">N</t>
  </si>
  <si>
    <t xml:space="preserve">FSC a</t>
  </si>
  <si>
    <t xml:space="preserve">LETRT</t>
  </si>
  <si>
    <t xml:space="preserve">LAC22</t>
  </si>
  <si>
    <t xml:space="preserve">rt30</t>
  </si>
  <si>
    <t xml:space="preserve">GL30</t>
  </si>
  <si>
    <t xml:space="preserve">VP61CF</t>
  </si>
  <si>
    <t xml:space="preserve">TYPE A ======</t>
  </si>
  <si>
    <t xml:space="preserve">22.01.09</t>
  </si>
  <si>
    <t xml:space="preserve">11.02.09</t>
  </si>
  <si>
    <t xml:space="preserve">DG/04,</t>
  </si>
  <si>
    <t xml:space="preserve"> HARDCORE 60</t>
  </si>
  <si>
    <t xml:space="preserve">RT60</t>
  </si>
  <si>
    <t xml:space="preserve">GL60</t>
  </si>
  <si>
    <t xml:space="preserve">VP102</t>
  </si>
  <si>
    <t xml:space="preserve">26.02.09</t>
  </si>
  <si>
    <t xml:space="preserve">DG/32,</t>
  </si>
  <si>
    <t xml:space="preserve">DG/16,</t>
  </si>
  <si>
    <t xml:space="preserve">L</t>
  </si>
  <si>
    <t xml:space="preserve">Quote FD60 now FD30</t>
  </si>
  <si>
    <t xml:space="preserve">TYPE D ======</t>
  </si>
  <si>
    <t xml:space="preserve">DG/26,</t>
  </si>
  <si>
    <t xml:space="preserve">DG/18,</t>
  </si>
  <si>
    <t xml:space="preserve">Long</t>
  </si>
  <si>
    <t xml:space="preserve"> BB  1 HR (long grn)</t>
  </si>
  <si>
    <t xml:space="preserve">exter</t>
  </si>
  <si>
    <t xml:space="preserve">EXPRI2</t>
  </si>
  <si>
    <t xml:space="preserve">Size</t>
  </si>
  <si>
    <t xml:space="preserve">TYPE N ======</t>
  </si>
  <si>
    <t xml:space="preserve">DG/20,</t>
  </si>
  <si>
    <t xml:space="preserve"> BB 30   LONG GRAIN</t>
  </si>
  <si>
    <t xml:space="preserve">DS20X4</t>
  </si>
  <si>
    <t xml:space="preserve">VP11</t>
  </si>
  <si>
    <t xml:space="preserve">TYPE J MAIN LEAF =========</t>
  </si>
  <si>
    <t xml:space="preserve">TYPE J SIDE LEAF =========</t>
  </si>
  <si>
    <t xml:space="preserve">DG/22,</t>
  </si>
  <si>
    <t xml:space="preserve">TYPE C ======</t>
  </si>
  <si>
    <t xml:space="preserve">DG/34,</t>
  </si>
  <si>
    <t xml:space="preserve">DS15TW</t>
  </si>
  <si>
    <t xml:space="preserve">TYPE L MAIN LEAF =========</t>
  </si>
  <si>
    <t xml:space="preserve">TYPE L SIDE LEAF =========</t>
  </si>
  <si>
    <t xml:space="preserve">DG/35,</t>
  </si>
  <si>
    <t xml:space="preserve">VP11CF</t>
  </si>
  <si>
    <t xml:space="preserve">TYPE M ======</t>
  </si>
  <si>
    <t xml:space="preserve">DG/36,</t>
  </si>
  <si>
    <t xml:space="preserve">Y</t>
  </si>
  <si>
    <t xml:space="preserve">DS15TW01</t>
  </si>
  <si>
    <t xml:space="preserve">Quote FD30 now FD60</t>
  </si>
  <si>
    <t xml:space="preserve">TYPE G ======</t>
  </si>
  <si>
    <t xml:space="preserve">DG/39,</t>
  </si>
  <si>
    <t xml:space="preserve">Quoted pair now single  + size + primer both faces</t>
  </si>
  <si>
    <t xml:space="preserve">D1/01,</t>
  </si>
  <si>
    <t xml:space="preserve">VP61aa</t>
  </si>
  <si>
    <t xml:space="preserve">TYPE A ====== ==================</t>
  </si>
  <si>
    <t xml:space="preserve">04.03.09</t>
  </si>
  <si>
    <t xml:space="preserve">D1/02,</t>
  </si>
  <si>
    <t xml:space="preserve">D1/20,</t>
  </si>
  <si>
    <t xml:space="preserve">D1/21,</t>
  </si>
  <si>
    <t xml:space="preserve">vp61CF</t>
  </si>
  <si>
    <t xml:space="preserve">D1/08,</t>
  </si>
  <si>
    <t xml:space="preserve">D1/13,</t>
  </si>
  <si>
    <t xml:space="preserve">D1/09,</t>
  </si>
  <si>
    <t xml:space="preserve">Wal 36</t>
  </si>
  <si>
    <t xml:space="preserve">DS10TW</t>
  </si>
  <si>
    <t xml:space="preserve">VP62CF</t>
  </si>
  <si>
    <t xml:space="preserve">TYPE B main leaf =========</t>
  </si>
  <si>
    <t xml:space="preserve">TYPE B side leaf =========</t>
  </si>
  <si>
    <t xml:space="preserve">D1/10,</t>
  </si>
  <si>
    <t xml:space="preserve">Sha 02</t>
  </si>
  <si>
    <t xml:space="preserve">   ENcore</t>
  </si>
  <si>
    <t xml:space="preserve">FSC H</t>
  </si>
  <si>
    <t xml:space="preserve">FEDGE</t>
  </si>
  <si>
    <t xml:space="preserve">D1/11,</t>
  </si>
  <si>
    <t xml:space="preserve">D1/12,</t>
  </si>
  <si>
    <t xml:space="preserve">Quoted FD30 internal now FD60 external </t>
  </si>
  <si>
    <t xml:space="preserve">D1/19,</t>
  </si>
  <si>
    <t xml:space="preserve">D2/01,</t>
  </si>
  <si>
    <t xml:space="preserve">D2/02,</t>
  </si>
  <si>
    <t xml:space="preserve">D2/20,</t>
  </si>
  <si>
    <t xml:space="preserve">D2/21,</t>
  </si>
  <si>
    <t xml:space="preserve">D2/08,</t>
  </si>
  <si>
    <t xml:space="preserve">D2/13,</t>
  </si>
  <si>
    <t xml:space="preserve">D2/09,</t>
  </si>
  <si>
    <t xml:space="preserve">D2/10,</t>
  </si>
  <si>
    <t xml:space="preserve">D2/11,</t>
  </si>
  <si>
    <t xml:space="preserve">D2/12,</t>
  </si>
  <si>
    <t xml:space="preserve">D2/19,</t>
  </si>
  <si>
    <t xml:space="preserve">D3/01,</t>
  </si>
  <si>
    <t xml:space="preserve">D3/02,</t>
  </si>
  <si>
    <t xml:space="preserve">D3/20,</t>
  </si>
  <si>
    <t xml:space="preserve">D3/21,</t>
  </si>
  <si>
    <t xml:space="preserve">D3/08,</t>
  </si>
  <si>
    <t xml:space="preserve">D3/13,</t>
  </si>
  <si>
    <t xml:space="preserve">D3/09,</t>
  </si>
  <si>
    <t xml:space="preserve">D3/10,</t>
  </si>
  <si>
    <t xml:space="preserve">D3/11,</t>
  </si>
  <si>
    <t xml:space="preserve">D3/12,</t>
  </si>
  <si>
    <t xml:space="preserve">D3/19,</t>
  </si>
  <si>
    <t xml:space="preserve">D4/01,</t>
  </si>
  <si>
    <t xml:space="preserve">D4/02,</t>
  </si>
  <si>
    <t xml:space="preserve">D4/20,</t>
  </si>
  <si>
    <t xml:space="preserve">D4/21,</t>
  </si>
  <si>
    <t xml:space="preserve">D4/08,</t>
  </si>
  <si>
    <t xml:space="preserve">D4/13,</t>
  </si>
  <si>
    <t xml:space="preserve">D4/09,</t>
  </si>
  <si>
    <t xml:space="preserve">D4/10,</t>
  </si>
  <si>
    <t xml:space="preserve">D4/11,</t>
  </si>
  <si>
    <t xml:space="preserve">D4/12,</t>
  </si>
  <si>
    <t xml:space="preserve">D4/19,</t>
  </si>
  <si>
    <t xml:space="preserve">D5/01,</t>
  </si>
  <si>
    <t xml:space="preserve">D5/02,</t>
  </si>
  <si>
    <t xml:space="preserve">D5/20,</t>
  </si>
  <si>
    <t xml:space="preserve">D5/08,</t>
  </si>
  <si>
    <t xml:space="preserve">D5/13,</t>
  </si>
  <si>
    <t xml:space="preserve">D5/09,</t>
  </si>
  <si>
    <t xml:space="preserve">D5/10,</t>
  </si>
  <si>
    <t xml:space="preserve">D5/11,</t>
  </si>
  <si>
    <t xml:space="preserve">D5/12,</t>
  </si>
  <si>
    <t xml:space="preserve">D5/19,</t>
  </si>
  <si>
    <t xml:space="preserve">D6/01,</t>
  </si>
  <si>
    <t xml:space="preserve">D6/02,</t>
  </si>
  <si>
    <t xml:space="preserve">D6/20,</t>
  </si>
  <si>
    <t xml:space="preserve">D6/21,</t>
  </si>
  <si>
    <t xml:space="preserve">D6/08,</t>
  </si>
  <si>
    <t xml:space="preserve">D6/13,</t>
  </si>
  <si>
    <t xml:space="preserve">D6/09,</t>
  </si>
  <si>
    <t xml:space="preserve">D6/10,</t>
  </si>
  <si>
    <t xml:space="preserve">D6/11,</t>
  </si>
  <si>
    <t xml:space="preserve">D6/12,</t>
  </si>
  <si>
    <t xml:space="preserve">D6/19,</t>
  </si>
  <si>
    <t xml:space="preserve">D7/01,</t>
  </si>
  <si>
    <t xml:space="preserve">D7/02,</t>
  </si>
  <si>
    <t xml:space="preserve">D7/20,</t>
  </si>
  <si>
    <t xml:space="preserve">D7/21,</t>
  </si>
  <si>
    <t xml:space="preserve">D7/08,</t>
  </si>
  <si>
    <t xml:space="preserve">D7/13,</t>
  </si>
  <si>
    <t xml:space="preserve">D7/09,</t>
  </si>
  <si>
    <t xml:space="preserve">D7/10,</t>
  </si>
  <si>
    <t xml:space="preserve">D7/11,</t>
  </si>
  <si>
    <t xml:space="preserve">D7/12,</t>
  </si>
  <si>
    <t xml:space="preserve">D7/19,</t>
  </si>
  <si>
    <t xml:space="preserve">D8/09,</t>
  </si>
  <si>
    <t xml:space="preserve">vp102</t>
  </si>
  <si>
    <t xml:space="preserve">n/a</t>
  </si>
  <si>
    <t xml:space="preserve">Same as quote item 55</t>
  </si>
  <si>
    <t xml:space="preserve">D8/10,</t>
  </si>
  <si>
    <t xml:space="preserve">D8/17,</t>
  </si>
  <si>
    <t xml:space="preserve">D8/18,</t>
  </si>
  <si>
    <t xml:space="preserve">D8/19,</t>
  </si>
  <si>
    <t xml:space="preserve">D8/20,</t>
  </si>
  <si>
    <t xml:space="preserve">D8/21,</t>
  </si>
  <si>
    <t xml:space="preserve">D8/23,</t>
  </si>
  <si>
    <t xml:space="preserve">  ENcore</t>
  </si>
  <si>
    <t xml:space="preserve">Quote FD60 now non fire</t>
  </si>
  <si>
    <t xml:space="preserve">D8/24,</t>
  </si>
  <si>
    <t xml:space="preserve">vp61cf</t>
  </si>
  <si>
    <t xml:space="preserve">D9/02,</t>
  </si>
  <si>
    <t xml:space="preserve">D9/03,</t>
  </si>
  <si>
    <t xml:space="preserve">D9/07,</t>
  </si>
  <si>
    <t xml:space="preserve">D9/08,</t>
  </si>
  <si>
    <t xml:space="preserve">D9/04,</t>
  </si>
  <si>
    <t xml:space="preserve">As item quote item17</t>
  </si>
  <si>
    <t xml:space="preserve">D9/05,</t>
  </si>
  <si>
    <t xml:space="preserve">D9/06,</t>
  </si>
  <si>
    <t xml:space="preserve">D8/22,</t>
  </si>
  <si>
    <t xml:space="preserve">VP102a</t>
  </si>
  <si>
    <t xml:space="preserve">RDG/06,</t>
  </si>
  <si>
    <t xml:space="preserve">  BB (long grain)</t>
  </si>
  <si>
    <t xml:space="preserve">exter01</t>
  </si>
  <si>
    <t xml:space="preserve">TYPE KK =======</t>
  </si>
  <si>
    <t xml:space="preserve">RDG/07,</t>
  </si>
  <si>
    <t xml:space="preserve">TYPE HH =======</t>
  </si>
  <si>
    <t xml:space="preserve">RDG/13,</t>
  </si>
  <si>
    <t xml:space="preserve">Follow quote item 48</t>
  </si>
  <si>
    <t xml:space="preserve">RDG/14,</t>
  </si>
  <si>
    <t xml:space="preserve">RDG/10,</t>
  </si>
  <si>
    <t xml:space="preserve">***</t>
  </si>
  <si>
    <t xml:space="preserve">SPLAY3</t>
  </si>
  <si>
    <t xml:space="preserve">RDG/11,</t>
  </si>
  <si>
    <t xml:space="preserve">TYPE JJ =======</t>
  </si>
  <si>
    <t xml:space="preserve">RDG/12,</t>
  </si>
  <si>
    <t xml:space="preserve">Size </t>
  </si>
  <si>
    <t xml:space="preserve">TYPE DD =======</t>
  </si>
  <si>
    <t xml:space="preserve">RD1/01,</t>
  </si>
  <si>
    <t xml:space="preserve">RD1/02,</t>
  </si>
  <si>
    <t xml:space="preserve">TYPE BB =======</t>
  </si>
  <si>
    <t xml:space="preserve">RD1/03,</t>
  </si>
  <si>
    <t xml:space="preserve">RD1/04,</t>
  </si>
  <si>
    <t xml:space="preserve">Quote non fire now FD30</t>
  </si>
  <si>
    <t xml:space="preserve">TYPE EE =======</t>
  </si>
  <si>
    <t xml:space="preserve">RD1/05,</t>
  </si>
  <si>
    <t xml:space="preserve">Oak 62</t>
  </si>
  <si>
    <t xml:space="preserve">FSC O</t>
  </si>
  <si>
    <t xml:space="preserve">no longer security door</t>
  </si>
  <si>
    <t xml:space="preserve">RD1/12,</t>
  </si>
  <si>
    <t xml:space="preserve">RD1/06,</t>
  </si>
  <si>
    <t xml:space="preserve">RD1/07,</t>
  </si>
  <si>
    <t xml:space="preserve">RD1/08,</t>
  </si>
  <si>
    <t xml:space="preserve">RD1/09,</t>
  </si>
  <si>
    <t xml:space="preserve">RD1/10,</t>
  </si>
  <si>
    <t xml:space="preserve">RD1/11,</t>
  </si>
  <si>
    <t xml:space="preserve">RD1/13,</t>
  </si>
  <si>
    <t xml:space="preserve">v61aCF</t>
  </si>
  <si>
    <t xml:space="preserve">Finish changed to oak</t>
  </si>
  <si>
    <t xml:space="preserve">TYPE AA =======</t>
  </si>
  <si>
    <t xml:space="preserve">RD1/14,</t>
  </si>
  <si>
    <t xml:space="preserve">size</t>
  </si>
  <si>
    <t xml:space="preserve">RD1/15,</t>
  </si>
  <si>
    <t xml:space="preserve">RD1/16,</t>
  </si>
  <si>
    <t xml:space="preserve">RD1/17,</t>
  </si>
  <si>
    <t xml:space="preserve">RD2/01,</t>
  </si>
  <si>
    <t xml:space="preserve">RD2/02,</t>
  </si>
  <si>
    <t xml:space="preserve">RD2/03,</t>
  </si>
  <si>
    <t xml:space="preserve">RD2/04,</t>
  </si>
  <si>
    <t xml:space="preserve">RD2/05,</t>
  </si>
  <si>
    <t xml:space="preserve">RD2/16,</t>
  </si>
  <si>
    <t xml:space="preserve">RD2/06,</t>
  </si>
  <si>
    <t xml:space="preserve">RD2/07,</t>
  </si>
  <si>
    <t xml:space="preserve">RD2/08,</t>
  </si>
  <si>
    <t xml:space="preserve">RD2/09,</t>
  </si>
  <si>
    <t xml:space="preserve">RD2/10,</t>
  </si>
  <si>
    <t xml:space="preserve">RD2/11,</t>
  </si>
  <si>
    <t xml:space="preserve">RD2/12,</t>
  </si>
  <si>
    <t xml:space="preserve">RD2/13,</t>
  </si>
  <si>
    <t xml:space="preserve">RD2/14,</t>
  </si>
  <si>
    <t xml:space="preserve">RD2/15,</t>
  </si>
  <si>
    <t xml:space="preserve">RD2/17,</t>
  </si>
  <si>
    <t xml:space="preserve">RD2/20,</t>
  </si>
  <si>
    <t xml:space="preserve">RD2/18,</t>
  </si>
  <si>
    <t xml:space="preserve">VP41</t>
  </si>
  <si>
    <t xml:space="preserve">Size vision panel &amp; now pair </t>
  </si>
  <si>
    <t xml:space="preserve">TYPE CC =======</t>
  </si>
  <si>
    <t xml:space="preserve">RD2/19,</t>
  </si>
  <si>
    <t xml:space="preserve">RD3/01,</t>
  </si>
  <si>
    <t xml:space="preserve">RD3/02,</t>
  </si>
  <si>
    <t xml:space="preserve">RD3/03,</t>
  </si>
  <si>
    <t xml:space="preserve">V61aCF</t>
  </si>
  <si>
    <t xml:space="preserve">RD3/04,</t>
  </si>
  <si>
    <t xml:space="preserve">RD3/05,</t>
  </si>
  <si>
    <t xml:space="preserve">No longer security door</t>
  </si>
  <si>
    <t xml:space="preserve">RD3/16,</t>
  </si>
  <si>
    <t xml:space="preserve">RD3/06,</t>
  </si>
  <si>
    <t xml:space="preserve">changed to pre-primed closer to quote item 24</t>
  </si>
  <si>
    <t xml:space="preserve">RD3/07,</t>
  </si>
  <si>
    <t xml:space="preserve">RD3/08,</t>
  </si>
  <si>
    <t xml:space="preserve">RD3/09,</t>
  </si>
  <si>
    <t xml:space="preserve">RD3/10,</t>
  </si>
  <si>
    <t xml:space="preserve">RD3/11,</t>
  </si>
  <si>
    <t xml:space="preserve">RD3/12,</t>
  </si>
  <si>
    <t xml:space="preserve">RD3/13,</t>
  </si>
  <si>
    <t xml:space="preserve">RD3/14,</t>
  </si>
  <si>
    <t xml:space="preserve">RD3/15,</t>
  </si>
  <si>
    <t xml:space="preserve">RD3/17,</t>
  </si>
  <si>
    <t xml:space="preserve">Size and quote single now pair</t>
  </si>
  <si>
    <t xml:space="preserve">TYPE MM =======</t>
  </si>
  <si>
    <t xml:space="preserve">RD3/18,</t>
  </si>
  <si>
    <t xml:space="preserve">RD3/20,</t>
  </si>
  <si>
    <t xml:space="preserve">RD3/19,</t>
  </si>
  <si>
    <t xml:space="preserve">RD3/21,</t>
  </si>
  <si>
    <t xml:space="preserve">RD3/22,</t>
  </si>
  <si>
    <t xml:space="preserve">RD4/01,</t>
  </si>
  <si>
    <t xml:space="preserve">RD4/02,</t>
  </si>
  <si>
    <t xml:space="preserve">RD4/03,</t>
  </si>
  <si>
    <t xml:space="preserve">RD4/04,</t>
  </si>
  <si>
    <t xml:space="preserve">RD4/05,</t>
  </si>
  <si>
    <t xml:space="preserve">RD4/16,</t>
  </si>
  <si>
    <t xml:space="preserve">RD4/06,</t>
  </si>
  <si>
    <t xml:space="preserve">RD4/07,</t>
  </si>
  <si>
    <t xml:space="preserve">RD4/08,</t>
  </si>
  <si>
    <t xml:space="preserve">RD4/09,</t>
  </si>
  <si>
    <t xml:space="preserve">RD4/10,</t>
  </si>
  <si>
    <t xml:space="preserve">RD4/11,</t>
  </si>
  <si>
    <t xml:space="preserve">RD4/12,</t>
  </si>
  <si>
    <t xml:space="preserve">RD4/13,</t>
  </si>
  <si>
    <t xml:space="preserve">RD4/14,</t>
  </si>
  <si>
    <t xml:space="preserve">RD4/15,</t>
  </si>
  <si>
    <t xml:space="preserve">RD4/17,</t>
  </si>
  <si>
    <t xml:space="preserve">RD4/18,</t>
  </si>
  <si>
    <t xml:space="preserve">RD4/20,</t>
  </si>
  <si>
    <t xml:space="preserve">RD4/19,</t>
  </si>
  <si>
    <t xml:space="preserve">RD4/21,</t>
  </si>
  <si>
    <t xml:space="preserve">RD4/22,</t>
  </si>
  <si>
    <t xml:space="preserve">RD5/01,</t>
  </si>
  <si>
    <t xml:space="preserve">RD5/02,</t>
  </si>
  <si>
    <t xml:space="preserve">RD5/03,</t>
  </si>
  <si>
    <t xml:space="preserve">RD5/04,</t>
  </si>
  <si>
    <t xml:space="preserve">RD5/05,</t>
  </si>
  <si>
    <t xml:space="preserve">RD5/06,</t>
  </si>
  <si>
    <t xml:space="preserve">TB2104</t>
  </si>
  <si>
    <t xml:space="preserve">VP51</t>
  </si>
  <si>
    <t xml:space="preserve">now pre primed &amp; reduxed vison panel size</t>
  </si>
  <si>
    <t xml:space="preserve">RD5/07,</t>
  </si>
  <si>
    <t xml:space="preserve">RD5/08,</t>
  </si>
  <si>
    <t xml:space="preserve">RD5/09,</t>
  </si>
  <si>
    <t xml:space="preserve">RD5/10,</t>
  </si>
  <si>
    <t xml:space="preserve">RD5/11,</t>
  </si>
  <si>
    <t xml:space="preserve">RD5/12,</t>
  </si>
  <si>
    <t xml:space="preserve">RD5/13,</t>
  </si>
  <si>
    <t xml:space="preserve">Quoted single now pair + size</t>
  </si>
  <si>
    <t xml:space="preserve">RD5/14,</t>
  </si>
  <si>
    <t xml:space="preserve">RD5/15,</t>
  </si>
  <si>
    <t xml:space="preserve">RD6/01,</t>
  </si>
  <si>
    <t xml:space="preserve">RD6/02,</t>
  </si>
  <si>
    <t xml:space="preserve">RD6/03,</t>
  </si>
  <si>
    <t xml:space="preserve">RD6/04,</t>
  </si>
  <si>
    <t xml:space="preserve">hardw</t>
  </si>
  <si>
    <t xml:space="preserve">VP98</t>
  </si>
  <si>
    <t xml:space="preserve">RD6/06,</t>
  </si>
  <si>
    <t xml:space="preserve">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0.00_);\(#,###,##0.00\)"/>
    <numFmt numFmtId="166" formatCode="0"/>
    <numFmt numFmtId="167" formatCode="_-\£* #,##0.00_-;&quot;-£&quot;* #,##0.00_-;_-\£* \-??_-;_-@_-"/>
    <numFmt numFmtId="168" formatCode="#,##0.00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Z235" activeCellId="0" sqref="Z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14"/>
    <col collapsed="false" customWidth="true" hidden="false" outlineLevel="0" max="4" min="3" style="0" width="3.28"/>
    <col collapsed="false" customWidth="true" hidden="false" outlineLevel="0" max="6" min="5" style="0" width="4.99"/>
    <col collapsed="false" customWidth="true" hidden="false" outlineLevel="0" max="7" min="7" style="0" width="3.28"/>
    <col collapsed="false" customWidth="true" hidden="false" outlineLevel="0" max="9" min="8" style="0" width="6.99"/>
    <col collapsed="false" customWidth="true" hidden="false" outlineLevel="0" max="10" min="10" style="0" width="20.13"/>
    <col collapsed="false" customWidth="true" hidden="false" outlineLevel="0" max="12" min="11" style="0" width="3.28"/>
    <col collapsed="false" customWidth="true" hidden="false" outlineLevel="0" max="13" min="13" style="0" width="7.14"/>
    <col collapsed="false" customWidth="true" hidden="false" outlineLevel="0" max="14" min="14" style="0" width="3.28"/>
    <col collapsed="false" customWidth="true" hidden="false" outlineLevel="0" max="15" min="15" style="0" width="23.41"/>
    <col collapsed="false" customWidth="true" hidden="false" outlineLevel="0" max="16" min="16" style="0" width="10.41"/>
    <col collapsed="false" customWidth="true" hidden="false" outlineLevel="0" max="17" min="17" style="0" width="7.42"/>
    <col collapsed="false" customWidth="true" hidden="false" outlineLevel="0" max="18" min="18" style="0" width="6.56"/>
    <col collapsed="false" customWidth="true" hidden="false" outlineLevel="0" max="20" min="19" style="0" width="5.41"/>
    <col collapsed="false" customWidth="true" hidden="false" outlineLevel="0" max="21" min="21" style="0" width="7.99"/>
    <col collapsed="false" customWidth="true" hidden="false" outlineLevel="0" max="22" min="22" style="2" width="9.7"/>
    <col collapsed="false" customWidth="true" hidden="false" outlineLevel="0" max="23" min="23" style="3" width="9.7"/>
    <col collapsed="false" customWidth="true" hidden="false" outlineLevel="0" max="24" min="24" style="2" width="9.7"/>
    <col collapsed="false" customWidth="true" hidden="false" outlineLevel="0" max="25" min="25" style="4" width="10.28"/>
    <col collapsed="false" customWidth="true" hidden="false" outlineLevel="0" max="26" min="26" style="5" width="47.7"/>
    <col collapsed="false" customWidth="true" hidden="false" outlineLevel="0" max="27" min="27" style="6" width="37.14"/>
    <col collapsed="false" customWidth="true" hidden="false" outlineLevel="0" max="28" min="28" style="0" width="5.99"/>
    <col collapsed="false" customWidth="true" hidden="false" outlineLevel="0" max="29" min="29" style="0" width="3.99"/>
    <col collapsed="false" customWidth="true" hidden="false" outlineLevel="0" max="30" min="30" style="0" width="5.99"/>
    <col collapsed="false" customWidth="true" hidden="false" outlineLevel="0" max="31" min="31" style="0" width="8.14"/>
    <col collapsed="false" customWidth="true" hidden="false" outlineLevel="0" max="32" min="32" style="0" width="5.99"/>
    <col collapsed="false" customWidth="true" hidden="false" outlineLevel="0" max="33" min="33" style="0" width="8.14"/>
    <col collapsed="false" customWidth="true" hidden="false" outlineLevel="0" max="34" min="34" style="0" width="3.9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8" t="n">
        <v>212337</v>
      </c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0" t="s">
        <v>3</v>
      </c>
    </row>
    <row r="3" customFormat="false" ht="12.75" hidden="false" customHeight="true" outlineLevel="0" collapsed="false">
      <c r="A3" s="7" t="s">
        <v>4</v>
      </c>
      <c r="B3" s="7"/>
      <c r="C3" s="7"/>
      <c r="D3" s="7"/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0" t="s">
        <v>6</v>
      </c>
    </row>
    <row r="4" customFormat="false" ht="12.75" hidden="false" customHeight="true" outlineLevel="0" collapsed="false">
      <c r="A4" s="7" t="s">
        <v>7</v>
      </c>
      <c r="B4" s="7"/>
      <c r="C4" s="7"/>
      <c r="D4" s="7"/>
      <c r="E4" s="7"/>
      <c r="F4" s="7"/>
      <c r="G4" s="8" t="s">
        <v>8</v>
      </c>
      <c r="H4" s="8"/>
      <c r="I4" s="8"/>
      <c r="J4" s="8"/>
      <c r="K4" s="8"/>
      <c r="L4" s="8"/>
      <c r="M4" s="8"/>
      <c r="N4" s="8"/>
      <c r="O4" s="0" t="s">
        <v>9</v>
      </c>
    </row>
    <row r="5" customFormat="false" ht="12.75" hidden="false" customHeight="true" outlineLevel="0" collapsed="false">
      <c r="A5" s="7" t="s">
        <v>10</v>
      </c>
      <c r="B5" s="7"/>
      <c r="C5" s="7"/>
      <c r="D5" s="7"/>
      <c r="E5" s="7"/>
      <c r="F5" s="7"/>
      <c r="G5" s="8" t="n">
        <v>149</v>
      </c>
      <c r="H5" s="8"/>
      <c r="I5" s="8"/>
      <c r="J5" s="8"/>
      <c r="K5" s="8"/>
      <c r="L5" s="8"/>
      <c r="M5" s="8"/>
      <c r="N5" s="8"/>
      <c r="O5" s="0" t="s">
        <v>11</v>
      </c>
    </row>
    <row r="6" customFormat="false" ht="12.75" hidden="false" customHeight="true" outlineLevel="0" collapsed="false">
      <c r="A6" s="7" t="s">
        <v>12</v>
      </c>
      <c r="B6" s="7"/>
      <c r="C6" s="7"/>
      <c r="D6" s="7"/>
      <c r="E6" s="7"/>
      <c r="F6" s="7"/>
      <c r="G6" s="8" t="n">
        <v>232</v>
      </c>
      <c r="H6" s="8"/>
      <c r="I6" s="8"/>
      <c r="J6" s="8"/>
      <c r="K6" s="8"/>
      <c r="L6" s="8"/>
      <c r="M6" s="8"/>
      <c r="N6" s="8"/>
      <c r="O6" s="0" t="s">
        <v>13</v>
      </c>
    </row>
    <row r="7" customFormat="false" ht="12.75" hidden="false" customHeight="true" outlineLevel="0" collapsed="false">
      <c r="A7" s="7" t="s">
        <v>14</v>
      </c>
      <c r="B7" s="7"/>
      <c r="C7" s="7"/>
      <c r="D7" s="7"/>
      <c r="E7" s="7"/>
      <c r="F7" s="7"/>
      <c r="G7" s="9" t="n">
        <v>51505.31</v>
      </c>
      <c r="H7" s="9"/>
      <c r="I7" s="9"/>
      <c r="J7" s="9"/>
      <c r="K7" s="9"/>
      <c r="L7" s="9"/>
      <c r="M7" s="9"/>
      <c r="N7" s="9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</row>
    <row r="9" s="10" customFormat="true" ht="66.75" hidden="false" customHeight="true" outlineLevel="0" collapsed="false">
      <c r="A9" s="10" t="s">
        <v>15</v>
      </c>
      <c r="B9" s="11" t="s">
        <v>16</v>
      </c>
      <c r="C9" s="10" t="s">
        <v>17</v>
      </c>
      <c r="D9" s="10" t="s">
        <v>18</v>
      </c>
      <c r="E9" s="10" t="s">
        <v>19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  <c r="K9" s="10" t="s">
        <v>25</v>
      </c>
      <c r="L9" s="10" t="s">
        <v>26</v>
      </c>
      <c r="M9" s="10" t="s">
        <v>27</v>
      </c>
      <c r="N9" s="10" t="s">
        <v>28</v>
      </c>
      <c r="O9" s="10" t="s">
        <v>29</v>
      </c>
      <c r="P9" s="10" t="s">
        <v>29</v>
      </c>
      <c r="Q9" s="10" t="s">
        <v>30</v>
      </c>
      <c r="R9" s="10" t="s">
        <v>30</v>
      </c>
      <c r="S9" s="10" t="s">
        <v>30</v>
      </c>
      <c r="T9" s="10" t="s">
        <v>30</v>
      </c>
      <c r="U9" s="10" t="s">
        <v>31</v>
      </c>
      <c r="V9" s="12" t="s">
        <v>32</v>
      </c>
      <c r="W9" s="13" t="s">
        <v>33</v>
      </c>
      <c r="X9" s="12" t="s">
        <v>34</v>
      </c>
      <c r="Y9" s="14" t="s">
        <v>35</v>
      </c>
      <c r="Z9" s="12" t="s">
        <v>36</v>
      </c>
      <c r="AA9" s="10" t="s">
        <v>37</v>
      </c>
      <c r="AB9" s="10" t="s">
        <v>38</v>
      </c>
      <c r="AC9" s="10" t="s">
        <v>39</v>
      </c>
      <c r="AD9" s="10" t="s">
        <v>40</v>
      </c>
      <c r="AE9" s="10" t="s">
        <v>41</v>
      </c>
      <c r="AF9" s="10" t="s">
        <v>42</v>
      </c>
      <c r="AG9" s="10" t="s">
        <v>43</v>
      </c>
      <c r="AH9" s="10" t="s">
        <v>39</v>
      </c>
    </row>
    <row r="10" customFormat="false" ht="12.75" hidden="false" customHeight="false" outlineLevel="0" collapsed="false">
      <c r="A10" s="1" t="n">
        <v>1</v>
      </c>
      <c r="B10" s="15" t="s">
        <v>44</v>
      </c>
      <c r="C10" s="0" t="s">
        <v>45</v>
      </c>
      <c r="D10" s="0" t="n">
        <v>1</v>
      </c>
      <c r="E10" s="0" t="n">
        <v>926</v>
      </c>
      <c r="F10" s="0" t="n">
        <v>2040</v>
      </c>
      <c r="G10" s="0" t="n">
        <v>44</v>
      </c>
      <c r="H10" s="0" t="s">
        <v>46</v>
      </c>
      <c r="I10" s="0" t="s">
        <v>46</v>
      </c>
      <c r="J10" s="0" t="s">
        <v>47</v>
      </c>
      <c r="L10" s="0" t="s">
        <v>48</v>
      </c>
      <c r="M10" s="0" t="s">
        <v>49</v>
      </c>
      <c r="N10" s="0" t="s">
        <v>48</v>
      </c>
      <c r="Q10" s="0" t="s">
        <v>50</v>
      </c>
      <c r="R10" s="0" t="s">
        <v>51</v>
      </c>
      <c r="S10" s="0" t="s">
        <v>52</v>
      </c>
      <c r="T10" s="0" t="s">
        <v>53</v>
      </c>
      <c r="U10" s="0" t="s">
        <v>54</v>
      </c>
      <c r="V10" s="2" t="n">
        <v>451.87</v>
      </c>
      <c r="W10" s="3" t="n">
        <v>17</v>
      </c>
      <c r="X10" s="2" t="n">
        <v>451.87</v>
      </c>
      <c r="Y10" s="4" t="n">
        <f aca="false">V10-X10</f>
        <v>0</v>
      </c>
      <c r="AA10" s="6" t="s">
        <v>55</v>
      </c>
      <c r="AB10" s="0" t="n">
        <v>53004</v>
      </c>
      <c r="AC10" s="0" t="n">
        <v>501</v>
      </c>
      <c r="AD10" s="0" t="n">
        <v>40576</v>
      </c>
      <c r="AE10" s="0" t="s">
        <v>56</v>
      </c>
      <c r="AF10" s="0" t="n">
        <v>98352</v>
      </c>
      <c r="AG10" s="0" t="s">
        <v>57</v>
      </c>
    </row>
    <row r="11" customFormat="false" ht="12.75" hidden="false" customHeight="false" outlineLevel="0" collapsed="false">
      <c r="A11" s="1" t="n">
        <v>2</v>
      </c>
      <c r="B11" s="15" t="s">
        <v>58</v>
      </c>
      <c r="C11" s="0" t="s">
        <v>45</v>
      </c>
      <c r="D11" s="0" t="n">
        <v>1</v>
      </c>
      <c r="E11" s="0" t="n">
        <v>926</v>
      </c>
      <c r="F11" s="0" t="n">
        <v>2040</v>
      </c>
      <c r="G11" s="0" t="n">
        <v>54</v>
      </c>
      <c r="H11" s="0" t="s">
        <v>46</v>
      </c>
      <c r="I11" s="0" t="s">
        <v>46</v>
      </c>
      <c r="J11" s="0" t="s">
        <v>59</v>
      </c>
      <c r="L11" s="0" t="s">
        <v>48</v>
      </c>
      <c r="M11" s="0" t="s">
        <v>49</v>
      </c>
      <c r="N11" s="0" t="s">
        <v>48</v>
      </c>
      <c r="Q11" s="0" t="s">
        <v>50</v>
      </c>
      <c r="R11" s="0" t="s">
        <v>51</v>
      </c>
      <c r="S11" s="0" t="s">
        <v>60</v>
      </c>
      <c r="T11" s="0" t="s">
        <v>61</v>
      </c>
      <c r="U11" s="0" t="s">
        <v>62</v>
      </c>
      <c r="V11" s="2" t="n">
        <v>579.91</v>
      </c>
      <c r="W11" s="3" t="n">
        <v>20</v>
      </c>
      <c r="X11" s="2" t="n">
        <v>579.921</v>
      </c>
      <c r="Y11" s="4" t="n">
        <f aca="false">V11-X11</f>
        <v>-0.0110000000000809</v>
      </c>
      <c r="AA11" s="6" t="s">
        <v>55</v>
      </c>
      <c r="AB11" s="0" t="n">
        <v>53269</v>
      </c>
      <c r="AC11" s="0" t="n">
        <v>501</v>
      </c>
      <c r="AF11" s="0" t="n">
        <v>98625</v>
      </c>
      <c r="AG11" s="0" t="s">
        <v>63</v>
      </c>
    </row>
    <row r="12" customFormat="false" ht="12.75" hidden="false" customHeight="false" outlineLevel="0" collapsed="false">
      <c r="A12" s="1" t="n">
        <v>2</v>
      </c>
      <c r="B12" s="15" t="s">
        <v>64</v>
      </c>
      <c r="C12" s="0" t="s">
        <v>45</v>
      </c>
      <c r="D12" s="0" t="n">
        <v>1</v>
      </c>
      <c r="E12" s="0" t="n">
        <v>926</v>
      </c>
      <c r="F12" s="0" t="n">
        <v>2040</v>
      </c>
      <c r="G12" s="0" t="n">
        <v>54</v>
      </c>
      <c r="H12" s="0" t="s">
        <v>46</v>
      </c>
      <c r="I12" s="0" t="s">
        <v>46</v>
      </c>
      <c r="J12" s="0" t="s">
        <v>59</v>
      </c>
      <c r="L12" s="0" t="s">
        <v>48</v>
      </c>
      <c r="M12" s="0" t="s">
        <v>49</v>
      </c>
      <c r="N12" s="0" t="s">
        <v>48</v>
      </c>
      <c r="Q12" s="0" t="s">
        <v>50</v>
      </c>
      <c r="R12" s="0" t="s">
        <v>51</v>
      </c>
      <c r="S12" s="0" t="s">
        <v>60</v>
      </c>
      <c r="T12" s="0" t="s">
        <v>61</v>
      </c>
      <c r="U12" s="0" t="s">
        <v>62</v>
      </c>
      <c r="V12" s="2" t="n">
        <v>579.91</v>
      </c>
      <c r="W12" s="3" t="n">
        <v>20</v>
      </c>
      <c r="X12" s="2" t="n">
        <v>579.921</v>
      </c>
      <c r="Y12" s="4" t="n">
        <f aca="false">V12-X12</f>
        <v>-0.0110000000000809</v>
      </c>
      <c r="AA12" s="6" t="s">
        <v>55</v>
      </c>
      <c r="AB12" s="0" t="n">
        <v>53269</v>
      </c>
      <c r="AC12" s="0" t="n">
        <v>502</v>
      </c>
      <c r="AF12" s="0" t="n">
        <v>98625</v>
      </c>
      <c r="AG12" s="0" t="s">
        <v>63</v>
      </c>
    </row>
    <row r="13" customFormat="false" ht="12.75" hidden="false" customHeight="false" outlineLevel="0" collapsed="false">
      <c r="A13" s="1" t="n">
        <v>3</v>
      </c>
      <c r="B13" s="15" t="s">
        <v>65</v>
      </c>
      <c r="C13" s="0" t="s">
        <v>66</v>
      </c>
      <c r="D13" s="0" t="n">
        <v>1</v>
      </c>
      <c r="E13" s="0" t="n">
        <v>926</v>
      </c>
      <c r="F13" s="0" t="n">
        <v>2040</v>
      </c>
      <c r="G13" s="0" t="n">
        <v>44</v>
      </c>
      <c r="H13" s="0" t="s">
        <v>46</v>
      </c>
      <c r="I13" s="0" t="s">
        <v>46</v>
      </c>
      <c r="J13" s="0" t="s">
        <v>47</v>
      </c>
      <c r="L13" s="0" t="s">
        <v>48</v>
      </c>
      <c r="M13" s="0" t="s">
        <v>49</v>
      </c>
      <c r="N13" s="0" t="s">
        <v>48</v>
      </c>
      <c r="Q13" s="0" t="s">
        <v>50</v>
      </c>
      <c r="R13" s="0" t="s">
        <v>51</v>
      </c>
      <c r="S13" s="0" t="s">
        <v>52</v>
      </c>
      <c r="V13" s="2" t="n">
        <v>209.87</v>
      </c>
      <c r="W13" s="3" t="n">
        <v>41</v>
      </c>
      <c r="X13" s="2" t="n">
        <v>227.67</v>
      </c>
      <c r="Y13" s="4" t="n">
        <f aca="false">V13-X13</f>
        <v>-17.8</v>
      </c>
      <c r="Z13" s="5" t="s">
        <v>67</v>
      </c>
      <c r="AA13" s="6" t="s">
        <v>68</v>
      </c>
      <c r="AB13" s="0" t="n">
        <v>53270</v>
      </c>
      <c r="AC13" s="0" t="n">
        <v>501</v>
      </c>
      <c r="AF13" s="0" t="n">
        <v>98626</v>
      </c>
      <c r="AG13" s="0" t="s">
        <v>63</v>
      </c>
    </row>
    <row r="14" customFormat="false" ht="12.75" hidden="false" customHeight="false" outlineLevel="0" collapsed="false">
      <c r="A14" s="1" t="n">
        <v>3</v>
      </c>
      <c r="B14" s="15" t="s">
        <v>69</v>
      </c>
      <c r="C14" s="0" t="s">
        <v>66</v>
      </c>
      <c r="D14" s="0" t="n">
        <v>1</v>
      </c>
      <c r="E14" s="0" t="n">
        <v>926</v>
      </c>
      <c r="F14" s="0" t="n">
        <v>2040</v>
      </c>
      <c r="G14" s="0" t="n">
        <v>44</v>
      </c>
      <c r="H14" s="0" t="s">
        <v>46</v>
      </c>
      <c r="I14" s="0" t="s">
        <v>46</v>
      </c>
      <c r="J14" s="0" t="s">
        <v>47</v>
      </c>
      <c r="L14" s="0" t="s">
        <v>48</v>
      </c>
      <c r="M14" s="0" t="s">
        <v>49</v>
      </c>
      <c r="N14" s="0" t="s">
        <v>48</v>
      </c>
      <c r="Q14" s="0" t="s">
        <v>50</v>
      </c>
      <c r="R14" s="0" t="s">
        <v>51</v>
      </c>
      <c r="S14" s="0" t="s">
        <v>52</v>
      </c>
      <c r="V14" s="2" t="n">
        <v>209.87</v>
      </c>
      <c r="W14" s="3" t="n">
        <v>41</v>
      </c>
      <c r="X14" s="2" t="n">
        <v>227.67</v>
      </c>
      <c r="Y14" s="4" t="n">
        <f aca="false">V14-X14</f>
        <v>-17.8</v>
      </c>
      <c r="Z14" s="5" t="s">
        <v>67</v>
      </c>
      <c r="AA14" s="6" t="s">
        <v>68</v>
      </c>
      <c r="AB14" s="0" t="n">
        <v>53270</v>
      </c>
      <c r="AC14" s="0" t="n">
        <v>502</v>
      </c>
      <c r="AF14" s="0" t="n">
        <v>98626</v>
      </c>
      <c r="AG14" s="0" t="s">
        <v>63</v>
      </c>
    </row>
    <row r="15" customFormat="false" ht="12.75" hidden="false" customHeight="false" outlineLevel="0" collapsed="false">
      <c r="A15" s="1" t="n">
        <v>4</v>
      </c>
      <c r="B15" s="15" t="s">
        <v>70</v>
      </c>
      <c r="C15" s="0" t="s">
        <v>66</v>
      </c>
      <c r="D15" s="0" t="n">
        <v>1</v>
      </c>
      <c r="E15" s="0" t="n">
        <v>1850</v>
      </c>
      <c r="F15" s="0" t="n">
        <v>926</v>
      </c>
      <c r="G15" s="0" t="n">
        <v>54</v>
      </c>
      <c r="H15" s="0" t="s">
        <v>71</v>
      </c>
      <c r="I15" s="0" t="s">
        <v>71</v>
      </c>
      <c r="J15" s="0" t="s">
        <v>72</v>
      </c>
      <c r="L15" s="0" t="s">
        <v>48</v>
      </c>
      <c r="M15" s="0" t="s">
        <v>73</v>
      </c>
      <c r="N15" s="0" t="s">
        <v>48</v>
      </c>
      <c r="Q15" s="0" t="s">
        <v>74</v>
      </c>
      <c r="R15" s="0" t="s">
        <v>60</v>
      </c>
      <c r="V15" s="2" t="n">
        <v>288.78</v>
      </c>
      <c r="W15" s="3" t="n">
        <v>50</v>
      </c>
      <c r="X15" s="2" t="n">
        <v>302.24</v>
      </c>
      <c r="Y15" s="4" t="n">
        <f aca="false">V15-X15</f>
        <v>-13.46</v>
      </c>
      <c r="Z15" s="5" t="s">
        <v>75</v>
      </c>
      <c r="AA15" s="6" t="s">
        <v>76</v>
      </c>
      <c r="AB15" s="0" t="n">
        <v>0</v>
      </c>
    </row>
    <row r="16" customFormat="false" ht="12.75" hidden="false" customHeight="false" outlineLevel="0" collapsed="false">
      <c r="A16" s="1" t="n">
        <v>5</v>
      </c>
      <c r="B16" s="15" t="s">
        <v>77</v>
      </c>
      <c r="C16" s="0" t="s">
        <v>45</v>
      </c>
      <c r="D16" s="0" t="n">
        <v>1</v>
      </c>
      <c r="E16" s="0" t="n">
        <v>2040</v>
      </c>
      <c r="F16" s="0" t="n">
        <v>826</v>
      </c>
      <c r="G16" s="0" t="n">
        <v>44</v>
      </c>
      <c r="H16" s="0" t="s">
        <v>71</v>
      </c>
      <c r="I16" s="0" t="s">
        <v>71</v>
      </c>
      <c r="J16" s="0" t="s">
        <v>78</v>
      </c>
      <c r="L16" s="0" t="s">
        <v>48</v>
      </c>
      <c r="M16" s="0" t="s">
        <v>73</v>
      </c>
      <c r="N16" s="0" t="s">
        <v>48</v>
      </c>
      <c r="O16" s="0" t="s">
        <v>79</v>
      </c>
      <c r="Q16" s="0" t="s">
        <v>74</v>
      </c>
      <c r="U16" s="0" t="s">
        <v>80</v>
      </c>
      <c r="V16" s="2" t="n">
        <v>423.87</v>
      </c>
      <c r="W16" s="3" t="n">
        <v>51</v>
      </c>
      <c r="X16" s="2" t="n">
        <v>898.29</v>
      </c>
      <c r="Y16" s="4" t="n">
        <f aca="false">V16-X16</f>
        <v>-474.42</v>
      </c>
      <c r="Z16" s="5" t="s">
        <v>67</v>
      </c>
      <c r="AA16" s="6" t="s">
        <v>81</v>
      </c>
      <c r="AB16" s="0" t="n">
        <v>0</v>
      </c>
    </row>
    <row r="17" customFormat="false" ht="12.75" hidden="false" customHeight="false" outlineLevel="0" collapsed="false">
      <c r="A17" s="1" t="n">
        <v>6</v>
      </c>
      <c r="B17" s="15" t="s">
        <v>77</v>
      </c>
      <c r="C17" s="0" t="s">
        <v>66</v>
      </c>
      <c r="D17" s="0" t="n">
        <v>1</v>
      </c>
      <c r="E17" s="0" t="n">
        <v>2040</v>
      </c>
      <c r="F17" s="0" t="n">
        <v>353</v>
      </c>
      <c r="G17" s="0" t="n">
        <v>44</v>
      </c>
      <c r="H17" s="0" t="s">
        <v>71</v>
      </c>
      <c r="I17" s="0" t="s">
        <v>71</v>
      </c>
      <c r="J17" s="0" t="s">
        <v>78</v>
      </c>
      <c r="L17" s="0" t="s">
        <v>48</v>
      </c>
      <c r="M17" s="0" t="s">
        <v>73</v>
      </c>
      <c r="N17" s="0" t="s">
        <v>48</v>
      </c>
      <c r="Q17" s="0" t="s">
        <v>74</v>
      </c>
      <c r="V17" s="2" t="n">
        <v>87.17</v>
      </c>
      <c r="W17" s="3" t="n">
        <v>52</v>
      </c>
      <c r="X17" s="2" t="n">
        <v>129</v>
      </c>
      <c r="Y17" s="4" t="n">
        <f aca="false">V17-X17</f>
        <v>-41.83</v>
      </c>
      <c r="AA17" s="6" t="s">
        <v>82</v>
      </c>
      <c r="AB17" s="0" t="n">
        <v>0</v>
      </c>
    </row>
    <row r="18" customFormat="false" ht="12.75" hidden="false" customHeight="false" outlineLevel="0" collapsed="false">
      <c r="A18" s="1" t="n">
        <v>7</v>
      </c>
      <c r="B18" s="15" t="s">
        <v>83</v>
      </c>
      <c r="C18" s="0" t="s">
        <v>66</v>
      </c>
      <c r="D18" s="0" t="n">
        <v>1</v>
      </c>
      <c r="E18" s="0" t="n">
        <v>926</v>
      </c>
      <c r="F18" s="0" t="n">
        <v>2040</v>
      </c>
      <c r="G18" s="0" t="n">
        <v>44</v>
      </c>
      <c r="H18" s="0" t="s">
        <v>46</v>
      </c>
      <c r="I18" s="0" t="s">
        <v>46</v>
      </c>
      <c r="J18" s="0" t="s">
        <v>47</v>
      </c>
      <c r="L18" s="0" t="s">
        <v>48</v>
      </c>
      <c r="M18" s="0" t="s">
        <v>49</v>
      </c>
      <c r="N18" s="0" t="s">
        <v>48</v>
      </c>
      <c r="Q18" s="0" t="s">
        <v>50</v>
      </c>
      <c r="R18" s="0" t="s">
        <v>51</v>
      </c>
      <c r="S18" s="0" t="s">
        <v>52</v>
      </c>
      <c r="V18" s="2" t="n">
        <v>209.87</v>
      </c>
      <c r="W18" s="3" t="n">
        <v>37</v>
      </c>
      <c r="X18" s="2" t="n">
        <v>227.67</v>
      </c>
      <c r="Y18" s="4" t="n">
        <f aca="false">V18-X18</f>
        <v>-17.8</v>
      </c>
      <c r="Z18" s="5" t="s">
        <v>67</v>
      </c>
      <c r="AA18" s="6" t="s">
        <v>84</v>
      </c>
      <c r="AB18" s="0" t="n">
        <v>53270</v>
      </c>
      <c r="AC18" s="0" t="n">
        <v>503</v>
      </c>
      <c r="AF18" s="0" t="n">
        <v>98626</v>
      </c>
      <c r="AG18" s="0" t="s">
        <v>63</v>
      </c>
    </row>
    <row r="19" customFormat="false" ht="12.75" hidden="false" customHeight="false" outlineLevel="0" collapsed="false">
      <c r="A19" s="1" t="n">
        <v>8</v>
      </c>
      <c r="B19" s="15" t="s">
        <v>85</v>
      </c>
      <c r="C19" s="0" t="s">
        <v>45</v>
      </c>
      <c r="D19" s="0" t="n">
        <v>1</v>
      </c>
      <c r="E19" s="0" t="n">
        <v>2040</v>
      </c>
      <c r="F19" s="0" t="n">
        <v>826</v>
      </c>
      <c r="G19" s="0" t="n">
        <v>54</v>
      </c>
      <c r="H19" s="0" t="s">
        <v>71</v>
      </c>
      <c r="I19" s="0" t="s">
        <v>71</v>
      </c>
      <c r="J19" s="0" t="s">
        <v>72</v>
      </c>
      <c r="L19" s="0" t="s">
        <v>48</v>
      </c>
      <c r="M19" s="0" t="s">
        <v>73</v>
      </c>
      <c r="N19" s="0" t="s">
        <v>48</v>
      </c>
      <c r="O19" s="0" t="s">
        <v>86</v>
      </c>
      <c r="Q19" s="0" t="s">
        <v>74</v>
      </c>
      <c r="V19" s="2" t="n">
        <v>296</v>
      </c>
      <c r="W19" s="3" t="n">
        <v>53</v>
      </c>
      <c r="X19" s="2" t="n">
        <v>296</v>
      </c>
      <c r="Y19" s="4" t="n">
        <f aca="false">V19-X19</f>
        <v>0</v>
      </c>
      <c r="AA19" s="6" t="s">
        <v>87</v>
      </c>
      <c r="AB19" s="0" t="n">
        <v>0</v>
      </c>
    </row>
    <row r="20" customFormat="false" ht="12.75" hidden="false" customHeight="false" outlineLevel="0" collapsed="false">
      <c r="A20" s="1" t="n">
        <v>9</v>
      </c>
      <c r="B20" s="15" t="s">
        <v>85</v>
      </c>
      <c r="C20" s="0" t="s">
        <v>66</v>
      </c>
      <c r="D20" s="0" t="n">
        <v>1</v>
      </c>
      <c r="E20" s="0" t="n">
        <v>2040</v>
      </c>
      <c r="F20" s="0" t="n">
        <v>353</v>
      </c>
      <c r="G20" s="0" t="n">
        <v>54</v>
      </c>
      <c r="H20" s="0" t="s">
        <v>71</v>
      </c>
      <c r="I20" s="0" t="s">
        <v>71</v>
      </c>
      <c r="J20" s="0" t="s">
        <v>72</v>
      </c>
      <c r="L20" s="0" t="s">
        <v>48</v>
      </c>
      <c r="M20" s="0" t="s">
        <v>73</v>
      </c>
      <c r="N20" s="0" t="s">
        <v>48</v>
      </c>
      <c r="Q20" s="0" t="s">
        <v>74</v>
      </c>
      <c r="V20" s="2" t="n">
        <v>129</v>
      </c>
      <c r="W20" s="3" t="n">
        <v>54</v>
      </c>
      <c r="X20" s="2" t="n">
        <v>129</v>
      </c>
      <c r="Y20" s="4" t="n">
        <f aca="false">V20-X20</f>
        <v>0</v>
      </c>
      <c r="AA20" s="6" t="s">
        <v>88</v>
      </c>
      <c r="AB20" s="0" t="n">
        <v>0</v>
      </c>
    </row>
    <row r="21" customFormat="false" ht="12.75" hidden="false" customHeight="false" outlineLevel="0" collapsed="false">
      <c r="A21" s="1" t="n">
        <v>10</v>
      </c>
      <c r="B21" s="15" t="s">
        <v>89</v>
      </c>
      <c r="C21" s="0" t="s">
        <v>45</v>
      </c>
      <c r="D21" s="0" t="n">
        <v>1</v>
      </c>
      <c r="E21" s="0" t="n">
        <v>2040</v>
      </c>
      <c r="F21" s="0" t="n">
        <v>926</v>
      </c>
      <c r="G21" s="0" t="n">
        <v>54</v>
      </c>
      <c r="H21" s="0" t="s">
        <v>71</v>
      </c>
      <c r="I21" s="0" t="s">
        <v>71</v>
      </c>
      <c r="J21" s="0" t="s">
        <v>72</v>
      </c>
      <c r="L21" s="0" t="s">
        <v>48</v>
      </c>
      <c r="M21" s="0" t="s">
        <v>73</v>
      </c>
      <c r="N21" s="0" t="s">
        <v>48</v>
      </c>
      <c r="Q21" s="0" t="s">
        <v>74</v>
      </c>
      <c r="U21" s="0" t="s">
        <v>90</v>
      </c>
      <c r="V21" s="2" t="n">
        <v>919.97</v>
      </c>
      <c r="W21" s="3" t="n">
        <v>55</v>
      </c>
      <c r="X21" s="2" t="n">
        <v>919.97</v>
      </c>
      <c r="Y21" s="4" t="n">
        <f aca="false">V21-X21</f>
        <v>0</v>
      </c>
      <c r="AA21" s="6" t="s">
        <v>91</v>
      </c>
      <c r="AB21" s="0" t="n">
        <v>0</v>
      </c>
    </row>
    <row r="22" customFormat="false" ht="12.75" hidden="false" customHeight="false" outlineLevel="0" collapsed="false">
      <c r="A22" s="1" t="n">
        <v>11</v>
      </c>
      <c r="B22" s="15" t="s">
        <v>92</v>
      </c>
      <c r="C22" s="0" t="s">
        <v>48</v>
      </c>
      <c r="D22" s="0" t="n">
        <v>2</v>
      </c>
      <c r="E22" s="0" t="n">
        <v>2040</v>
      </c>
      <c r="F22" s="0" t="n">
        <v>800</v>
      </c>
      <c r="G22" s="0" t="n">
        <v>54</v>
      </c>
      <c r="H22" s="0" t="s">
        <v>71</v>
      </c>
      <c r="I22" s="0" t="s">
        <v>71</v>
      </c>
      <c r="J22" s="0" t="s">
        <v>72</v>
      </c>
      <c r="L22" s="0" t="s">
        <v>93</v>
      </c>
      <c r="M22" s="0" t="s">
        <v>73</v>
      </c>
      <c r="N22" s="0" t="s">
        <v>48</v>
      </c>
      <c r="O22" s="0" t="s">
        <v>94</v>
      </c>
      <c r="Q22" s="0" t="s">
        <v>74</v>
      </c>
      <c r="V22" s="2" t="n">
        <v>566.9</v>
      </c>
      <c r="W22" s="3" t="n">
        <v>46</v>
      </c>
      <c r="X22" s="2" t="n">
        <v>329.94</v>
      </c>
      <c r="Y22" s="4" t="n">
        <f aca="false">V22-X22</f>
        <v>236.96</v>
      </c>
      <c r="Z22" s="5" t="s">
        <v>95</v>
      </c>
      <c r="AA22" s="6" t="s">
        <v>96</v>
      </c>
      <c r="AB22" s="0" t="n">
        <v>0</v>
      </c>
    </row>
    <row r="23" customFormat="false" ht="12.75" hidden="false" customHeight="false" outlineLevel="0" collapsed="false">
      <c r="A23" s="1" t="n">
        <v>12</v>
      </c>
      <c r="B23" s="15" t="s">
        <v>97</v>
      </c>
      <c r="C23" s="0" t="s">
        <v>48</v>
      </c>
      <c r="D23" s="0" t="n">
        <v>1</v>
      </c>
      <c r="E23" s="0" t="n">
        <v>2040</v>
      </c>
      <c r="F23" s="0" t="n">
        <v>826</v>
      </c>
      <c r="G23" s="0" t="n">
        <v>44</v>
      </c>
      <c r="H23" s="0" t="s">
        <v>71</v>
      </c>
      <c r="I23" s="0" t="s">
        <v>71</v>
      </c>
      <c r="J23" s="0" t="s">
        <v>78</v>
      </c>
      <c r="L23" s="0" t="s">
        <v>48</v>
      </c>
      <c r="M23" s="0" t="s">
        <v>73</v>
      </c>
      <c r="N23" s="0" t="s">
        <v>48</v>
      </c>
      <c r="Q23" s="0" t="s">
        <v>74</v>
      </c>
      <c r="V23" s="2" t="n">
        <v>181.45</v>
      </c>
      <c r="W23" s="3" t="n">
        <v>46</v>
      </c>
      <c r="X23" s="2" t="n">
        <v>329.94</v>
      </c>
      <c r="Y23" s="4" t="n">
        <f aca="false">V23-X23</f>
        <v>-148.49</v>
      </c>
      <c r="Z23" s="5" t="s">
        <v>98</v>
      </c>
      <c r="AA23" s="6" t="s">
        <v>76</v>
      </c>
      <c r="AB23" s="0" t="n">
        <v>0</v>
      </c>
    </row>
    <row r="24" customFormat="false" ht="12.75" hidden="false" customHeight="false" outlineLevel="0" collapsed="false">
      <c r="A24" s="1" t="n">
        <v>13</v>
      </c>
      <c r="B24" s="15" t="s">
        <v>99</v>
      </c>
      <c r="C24" s="0" t="s">
        <v>45</v>
      </c>
      <c r="D24" s="0" t="n">
        <v>1</v>
      </c>
      <c r="E24" s="0" t="n">
        <v>870</v>
      </c>
      <c r="F24" s="0" t="n">
        <v>2015</v>
      </c>
      <c r="G24" s="0" t="n">
        <v>44</v>
      </c>
      <c r="H24" s="0" t="s">
        <v>46</v>
      </c>
      <c r="I24" s="0" t="s">
        <v>46</v>
      </c>
      <c r="J24" s="0" t="s">
        <v>47</v>
      </c>
      <c r="L24" s="0" t="s">
        <v>48</v>
      </c>
      <c r="M24" s="0" t="s">
        <v>49</v>
      </c>
      <c r="N24" s="0" t="s">
        <v>48</v>
      </c>
      <c r="Q24" s="0" t="s">
        <v>50</v>
      </c>
      <c r="R24" s="0" t="s">
        <v>51</v>
      </c>
      <c r="S24" s="0" t="s">
        <v>52</v>
      </c>
      <c r="T24" s="0" t="s">
        <v>53</v>
      </c>
      <c r="U24" s="0" t="s">
        <v>100</v>
      </c>
      <c r="V24" s="2" t="n">
        <v>442.88</v>
      </c>
      <c r="W24" s="3" t="n">
        <v>18</v>
      </c>
      <c r="X24" s="2" t="n">
        <v>451.87</v>
      </c>
      <c r="Y24" s="4" t="n">
        <f aca="false">V24-X24</f>
        <v>-8.99000000000001</v>
      </c>
      <c r="Z24" s="5" t="s">
        <v>75</v>
      </c>
      <c r="AA24" s="6" t="s">
        <v>101</v>
      </c>
      <c r="AB24" s="0" t="n">
        <v>53271</v>
      </c>
      <c r="AC24" s="0" t="n">
        <v>501</v>
      </c>
      <c r="AD24" s="0" t="n">
        <v>40772</v>
      </c>
      <c r="AE24" s="0" t="s">
        <v>102</v>
      </c>
      <c r="AF24" s="0" t="n">
        <v>98627</v>
      </c>
      <c r="AG24" s="0" t="s">
        <v>63</v>
      </c>
    </row>
    <row r="25" customFormat="false" ht="12.75" hidden="false" customHeight="false" outlineLevel="0" collapsed="false">
      <c r="A25" s="1" t="n">
        <v>14</v>
      </c>
      <c r="B25" s="15" t="s">
        <v>103</v>
      </c>
      <c r="C25" s="0" t="s">
        <v>45</v>
      </c>
      <c r="D25" s="0" t="n">
        <v>1</v>
      </c>
      <c r="E25" s="0" t="n">
        <v>926</v>
      </c>
      <c r="F25" s="0" t="n">
        <v>2040</v>
      </c>
      <c r="G25" s="0" t="n">
        <v>54</v>
      </c>
      <c r="H25" s="0" t="s">
        <v>46</v>
      </c>
      <c r="I25" s="0" t="s">
        <v>46</v>
      </c>
      <c r="J25" s="0" t="s">
        <v>59</v>
      </c>
      <c r="L25" s="0" t="s">
        <v>48</v>
      </c>
      <c r="M25" s="0" t="s">
        <v>49</v>
      </c>
      <c r="N25" s="0" t="s">
        <v>48</v>
      </c>
      <c r="Q25" s="0" t="s">
        <v>50</v>
      </c>
      <c r="R25" s="0" t="s">
        <v>51</v>
      </c>
      <c r="S25" s="0" t="s">
        <v>60</v>
      </c>
      <c r="T25" s="0" t="s">
        <v>61</v>
      </c>
      <c r="U25" s="0" t="s">
        <v>62</v>
      </c>
      <c r="V25" s="2" t="n">
        <v>579.91</v>
      </c>
      <c r="W25" s="3" t="n">
        <v>20</v>
      </c>
      <c r="X25" s="2" t="n">
        <v>579.921</v>
      </c>
      <c r="Y25" s="4" t="n">
        <f aca="false">V25-X25</f>
        <v>-0.0110000000000809</v>
      </c>
      <c r="AA25" s="6" t="s">
        <v>55</v>
      </c>
      <c r="AB25" s="0" t="n">
        <v>53273</v>
      </c>
      <c r="AC25" s="0" t="n">
        <v>501</v>
      </c>
      <c r="AD25" s="0" t="n">
        <v>40772</v>
      </c>
      <c r="AE25" s="0" t="s">
        <v>102</v>
      </c>
      <c r="AF25" s="0" t="n">
        <v>98629</v>
      </c>
      <c r="AG25" s="0" t="s">
        <v>63</v>
      </c>
    </row>
    <row r="26" customFormat="false" ht="12.75" hidden="false" customHeight="false" outlineLevel="0" collapsed="false">
      <c r="A26" s="1" t="n">
        <v>14</v>
      </c>
      <c r="B26" s="15" t="s">
        <v>104</v>
      </c>
      <c r="C26" s="0" t="s">
        <v>66</v>
      </c>
      <c r="D26" s="0" t="n">
        <v>1</v>
      </c>
      <c r="E26" s="0" t="n">
        <v>926</v>
      </c>
      <c r="F26" s="0" t="n">
        <v>2040</v>
      </c>
      <c r="G26" s="0" t="n">
        <v>54</v>
      </c>
      <c r="H26" s="0" t="s">
        <v>46</v>
      </c>
      <c r="I26" s="0" t="s">
        <v>46</v>
      </c>
      <c r="J26" s="0" t="s">
        <v>59</v>
      </c>
      <c r="L26" s="0" t="s">
        <v>48</v>
      </c>
      <c r="M26" s="0" t="s">
        <v>49</v>
      </c>
      <c r="N26" s="0" t="s">
        <v>48</v>
      </c>
      <c r="Q26" s="0" t="s">
        <v>50</v>
      </c>
      <c r="R26" s="0" t="s">
        <v>51</v>
      </c>
      <c r="S26" s="0" t="s">
        <v>60</v>
      </c>
      <c r="T26" s="0" t="s">
        <v>61</v>
      </c>
      <c r="U26" s="0" t="s">
        <v>62</v>
      </c>
      <c r="V26" s="2" t="n">
        <v>579.91</v>
      </c>
      <c r="W26" s="3" t="n">
        <v>20</v>
      </c>
      <c r="X26" s="2" t="n">
        <v>579.921</v>
      </c>
      <c r="Y26" s="4" t="n">
        <f aca="false">V26-X26</f>
        <v>-0.0110000000000809</v>
      </c>
      <c r="AA26" s="6" t="s">
        <v>55</v>
      </c>
      <c r="AB26" s="0" t="n">
        <v>53273</v>
      </c>
      <c r="AC26" s="0" t="n">
        <v>502</v>
      </c>
      <c r="AD26" s="0" t="n">
        <v>40772</v>
      </c>
      <c r="AE26" s="0" t="s">
        <v>102</v>
      </c>
      <c r="AF26" s="0" t="n">
        <v>98629</v>
      </c>
      <c r="AG26" s="0" t="s">
        <v>63</v>
      </c>
    </row>
    <row r="27" customFormat="false" ht="12.75" hidden="false" customHeight="false" outlineLevel="0" collapsed="false">
      <c r="A27" s="1" t="n">
        <v>14</v>
      </c>
      <c r="B27" s="15" t="s">
        <v>105</v>
      </c>
      <c r="C27" s="0" t="s">
        <v>45</v>
      </c>
      <c r="D27" s="0" t="n">
        <v>1</v>
      </c>
      <c r="E27" s="0" t="n">
        <v>926</v>
      </c>
      <c r="F27" s="0" t="n">
        <v>2040</v>
      </c>
      <c r="G27" s="0" t="n">
        <v>54</v>
      </c>
      <c r="H27" s="0" t="s">
        <v>46</v>
      </c>
      <c r="I27" s="0" t="s">
        <v>46</v>
      </c>
      <c r="J27" s="0" t="s">
        <v>59</v>
      </c>
      <c r="L27" s="0" t="s">
        <v>48</v>
      </c>
      <c r="M27" s="0" t="s">
        <v>49</v>
      </c>
      <c r="N27" s="0" t="s">
        <v>48</v>
      </c>
      <c r="Q27" s="0" t="s">
        <v>50</v>
      </c>
      <c r="R27" s="0" t="s">
        <v>51</v>
      </c>
      <c r="S27" s="0" t="s">
        <v>60</v>
      </c>
      <c r="T27" s="0" t="s">
        <v>61</v>
      </c>
      <c r="U27" s="0" t="s">
        <v>106</v>
      </c>
      <c r="V27" s="2" t="n">
        <v>579.91</v>
      </c>
      <c r="W27" s="3" t="n">
        <v>20</v>
      </c>
      <c r="X27" s="2" t="n">
        <v>579.921</v>
      </c>
      <c r="Y27" s="4" t="n">
        <f aca="false">V27-X27</f>
        <v>-0.0110000000000809</v>
      </c>
      <c r="AA27" s="6" t="s">
        <v>55</v>
      </c>
      <c r="AB27" s="0" t="n">
        <v>53273</v>
      </c>
      <c r="AC27" s="0" t="n">
        <v>503</v>
      </c>
      <c r="AD27" s="0" t="n">
        <v>40772</v>
      </c>
      <c r="AE27" s="0" t="s">
        <v>102</v>
      </c>
      <c r="AF27" s="0" t="n">
        <v>98629</v>
      </c>
      <c r="AG27" s="0" t="s">
        <v>63</v>
      </c>
    </row>
    <row r="28" customFormat="false" ht="12.75" hidden="false" customHeight="false" outlineLevel="0" collapsed="false">
      <c r="A28" s="1" t="n">
        <v>15</v>
      </c>
      <c r="B28" s="15" t="s">
        <v>107</v>
      </c>
      <c r="C28" s="0" t="s">
        <v>66</v>
      </c>
      <c r="D28" s="0" t="n">
        <v>1</v>
      </c>
      <c r="E28" s="0" t="n">
        <v>926</v>
      </c>
      <c r="F28" s="0" t="n">
        <v>2040</v>
      </c>
      <c r="G28" s="0" t="n">
        <v>44</v>
      </c>
      <c r="H28" s="0" t="s">
        <v>46</v>
      </c>
      <c r="I28" s="0" t="s">
        <v>46</v>
      </c>
      <c r="J28" s="0" t="s">
        <v>47</v>
      </c>
      <c r="L28" s="0" t="s">
        <v>48</v>
      </c>
      <c r="M28" s="0" t="s">
        <v>49</v>
      </c>
      <c r="N28" s="0" t="s">
        <v>48</v>
      </c>
      <c r="Q28" s="0" t="s">
        <v>50</v>
      </c>
      <c r="R28" s="0" t="s">
        <v>51</v>
      </c>
      <c r="S28" s="0" t="s">
        <v>52</v>
      </c>
      <c r="V28" s="2" t="n">
        <v>209.87</v>
      </c>
      <c r="W28" s="3" t="n">
        <v>41</v>
      </c>
      <c r="X28" s="2" t="n">
        <v>227.67</v>
      </c>
      <c r="Y28" s="4" t="n">
        <f aca="false">V28-X28</f>
        <v>-17.8</v>
      </c>
      <c r="Z28" s="5" t="s">
        <v>67</v>
      </c>
      <c r="AA28" s="6" t="s">
        <v>68</v>
      </c>
      <c r="AB28" s="0" t="n">
        <v>53272</v>
      </c>
      <c r="AC28" s="0" t="n">
        <v>501</v>
      </c>
      <c r="AD28" s="0" t="n">
        <v>40772</v>
      </c>
      <c r="AE28" s="0" t="s">
        <v>102</v>
      </c>
      <c r="AF28" s="0" t="n">
        <v>98628</v>
      </c>
      <c r="AG28" s="0" t="s">
        <v>63</v>
      </c>
    </row>
    <row r="29" customFormat="false" ht="12.75" hidden="false" customHeight="false" outlineLevel="0" collapsed="false">
      <c r="A29" s="1" t="n">
        <v>15</v>
      </c>
      <c r="B29" s="15" t="s">
        <v>108</v>
      </c>
      <c r="C29" s="0" t="s">
        <v>45</v>
      </c>
      <c r="D29" s="0" t="n">
        <v>1</v>
      </c>
      <c r="E29" s="0" t="n">
        <v>926</v>
      </c>
      <c r="F29" s="0" t="n">
        <v>2040</v>
      </c>
      <c r="G29" s="0" t="n">
        <v>44</v>
      </c>
      <c r="H29" s="0" t="s">
        <v>46</v>
      </c>
      <c r="I29" s="0" t="s">
        <v>46</v>
      </c>
      <c r="J29" s="0" t="s">
        <v>47</v>
      </c>
      <c r="L29" s="0" t="s">
        <v>48</v>
      </c>
      <c r="M29" s="0" t="s">
        <v>49</v>
      </c>
      <c r="N29" s="0" t="s">
        <v>48</v>
      </c>
      <c r="Q29" s="0" t="s">
        <v>50</v>
      </c>
      <c r="R29" s="0" t="s">
        <v>51</v>
      </c>
      <c r="S29" s="0" t="s">
        <v>52</v>
      </c>
      <c r="V29" s="2" t="n">
        <v>209.87</v>
      </c>
      <c r="W29" s="3" t="n">
        <v>41</v>
      </c>
      <c r="X29" s="2" t="n">
        <v>227.67</v>
      </c>
      <c r="Y29" s="4" t="n">
        <f aca="false">V29-X29</f>
        <v>-17.8</v>
      </c>
      <c r="Z29" s="5" t="s">
        <v>67</v>
      </c>
      <c r="AA29" s="6" t="s">
        <v>68</v>
      </c>
      <c r="AB29" s="0" t="n">
        <v>53272</v>
      </c>
      <c r="AC29" s="0" t="n">
        <v>502</v>
      </c>
      <c r="AD29" s="0" t="n">
        <v>40772</v>
      </c>
      <c r="AE29" s="0" t="s">
        <v>102</v>
      </c>
      <c r="AF29" s="0" t="n">
        <v>98628</v>
      </c>
      <c r="AG29" s="0" t="s">
        <v>63</v>
      </c>
    </row>
    <row r="30" customFormat="false" ht="12.75" hidden="false" customHeight="false" outlineLevel="0" collapsed="false">
      <c r="A30" s="1" t="n">
        <v>16</v>
      </c>
      <c r="B30" s="15" t="s">
        <v>109</v>
      </c>
      <c r="C30" s="0" t="s">
        <v>45</v>
      </c>
      <c r="D30" s="0" t="n">
        <v>1</v>
      </c>
      <c r="E30" s="0" t="n">
        <v>826</v>
      </c>
      <c r="F30" s="0" t="n">
        <v>2040</v>
      </c>
      <c r="G30" s="0" t="n">
        <v>44</v>
      </c>
      <c r="H30" s="0" t="s">
        <v>110</v>
      </c>
      <c r="I30" s="0" t="s">
        <v>110</v>
      </c>
      <c r="J30" s="0" t="s">
        <v>47</v>
      </c>
      <c r="L30" s="0" t="s">
        <v>48</v>
      </c>
      <c r="M30" s="0" t="s">
        <v>49</v>
      </c>
      <c r="N30" s="0" t="s">
        <v>48</v>
      </c>
      <c r="O30" s="0" t="s">
        <v>111</v>
      </c>
      <c r="Q30" s="0" t="s">
        <v>50</v>
      </c>
      <c r="R30" s="0" t="s">
        <v>51</v>
      </c>
      <c r="S30" s="0" t="s">
        <v>52</v>
      </c>
      <c r="T30" s="0" t="s">
        <v>53</v>
      </c>
      <c r="U30" s="0" t="s">
        <v>112</v>
      </c>
      <c r="V30" s="2" t="n">
        <v>478.43</v>
      </c>
      <c r="W30" s="3" t="n">
        <v>22</v>
      </c>
      <c r="X30" s="2" t="n">
        <v>478.43</v>
      </c>
      <c r="Y30" s="4" t="n">
        <f aca="false">V30-X30</f>
        <v>0</v>
      </c>
      <c r="AA30" s="6" t="s">
        <v>113</v>
      </c>
      <c r="AB30" s="0" t="n">
        <v>53271</v>
      </c>
      <c r="AC30" s="0" t="n">
        <v>502</v>
      </c>
      <c r="AD30" s="0" t="n">
        <v>40772</v>
      </c>
      <c r="AE30" s="0" t="s">
        <v>102</v>
      </c>
      <c r="AF30" s="0" t="n">
        <v>98627</v>
      </c>
      <c r="AG30" s="0" t="s">
        <v>63</v>
      </c>
    </row>
    <row r="31" customFormat="false" ht="12.75" hidden="false" customHeight="false" outlineLevel="0" collapsed="false">
      <c r="A31" s="1" t="n">
        <v>17</v>
      </c>
      <c r="B31" s="15" t="s">
        <v>109</v>
      </c>
      <c r="C31" s="0" t="s">
        <v>66</v>
      </c>
      <c r="D31" s="0" t="n">
        <v>1</v>
      </c>
      <c r="E31" s="0" t="n">
        <v>353</v>
      </c>
      <c r="F31" s="0" t="n">
        <v>2040</v>
      </c>
      <c r="G31" s="0" t="n">
        <v>44</v>
      </c>
      <c r="H31" s="0" t="s">
        <v>110</v>
      </c>
      <c r="I31" s="0" t="s">
        <v>110</v>
      </c>
      <c r="J31" s="0" t="s">
        <v>47</v>
      </c>
      <c r="L31" s="0" t="s">
        <v>48</v>
      </c>
      <c r="M31" s="0" t="s">
        <v>49</v>
      </c>
      <c r="N31" s="0" t="s">
        <v>48</v>
      </c>
      <c r="Q31" s="0" t="s">
        <v>50</v>
      </c>
      <c r="R31" s="0" t="s">
        <v>51</v>
      </c>
      <c r="S31" s="0" t="s">
        <v>52</v>
      </c>
      <c r="V31" s="2" t="n">
        <v>128.76</v>
      </c>
      <c r="W31" s="3" t="n">
        <v>23</v>
      </c>
      <c r="X31" s="2" t="n">
        <v>128.76</v>
      </c>
      <c r="Y31" s="4" t="n">
        <f aca="false">V31-X31</f>
        <v>0</v>
      </c>
      <c r="AA31" s="6" t="s">
        <v>114</v>
      </c>
      <c r="AB31" s="0" t="n">
        <v>53271</v>
      </c>
      <c r="AC31" s="0" t="n">
        <v>503</v>
      </c>
      <c r="AD31" s="0" t="n">
        <v>40772</v>
      </c>
      <c r="AE31" s="0" t="s">
        <v>102</v>
      </c>
      <c r="AF31" s="0" t="n">
        <v>98627</v>
      </c>
      <c r="AG31" s="0" t="s">
        <v>63</v>
      </c>
    </row>
    <row r="32" customFormat="false" ht="12.75" hidden="false" customHeight="false" outlineLevel="0" collapsed="false">
      <c r="A32" s="1" t="n">
        <v>18</v>
      </c>
      <c r="B32" s="15" t="s">
        <v>115</v>
      </c>
      <c r="C32" s="0" t="s">
        <v>45</v>
      </c>
      <c r="D32" s="0" t="n">
        <v>1</v>
      </c>
      <c r="E32" s="0" t="n">
        <v>2040</v>
      </c>
      <c r="F32" s="0" t="n">
        <v>726</v>
      </c>
      <c r="G32" s="0" t="n">
        <v>44</v>
      </c>
      <c r="H32" s="0" t="s">
        <v>116</v>
      </c>
      <c r="I32" s="0" t="s">
        <v>116</v>
      </c>
      <c r="J32" s="0" t="s">
        <v>117</v>
      </c>
      <c r="L32" s="0" t="s">
        <v>48</v>
      </c>
      <c r="M32" s="0" t="s">
        <v>118</v>
      </c>
      <c r="N32" s="0" t="s">
        <v>48</v>
      </c>
      <c r="Q32" s="0" t="s">
        <v>119</v>
      </c>
      <c r="V32" s="2" t="n">
        <v>77.19</v>
      </c>
      <c r="W32" s="3" t="n">
        <v>39</v>
      </c>
      <c r="X32" s="2" t="n">
        <v>77.19</v>
      </c>
      <c r="Y32" s="4" t="n">
        <f aca="false">V32-X32</f>
        <v>0</v>
      </c>
      <c r="AA32" s="6" t="s">
        <v>84</v>
      </c>
      <c r="AB32" s="0" t="n">
        <v>53274</v>
      </c>
      <c r="AC32" s="0" t="n">
        <v>501</v>
      </c>
      <c r="AD32" s="0" t="n">
        <v>40772</v>
      </c>
      <c r="AE32" s="0" t="s">
        <v>102</v>
      </c>
      <c r="AF32" s="0" t="n">
        <v>98630</v>
      </c>
      <c r="AG32" s="0" t="s">
        <v>63</v>
      </c>
    </row>
    <row r="33" customFormat="false" ht="12.75" hidden="false" customHeight="false" outlineLevel="0" collapsed="false">
      <c r="A33" s="1" t="n">
        <v>19</v>
      </c>
      <c r="B33" s="15" t="s">
        <v>120</v>
      </c>
      <c r="C33" s="0" t="s">
        <v>66</v>
      </c>
      <c r="D33" s="0" t="n">
        <v>1</v>
      </c>
      <c r="E33" s="0" t="n">
        <v>926</v>
      </c>
      <c r="F33" s="0" t="n">
        <v>2040</v>
      </c>
      <c r="G33" s="0" t="n">
        <v>44</v>
      </c>
      <c r="H33" s="0" t="s">
        <v>46</v>
      </c>
      <c r="I33" s="0" t="s">
        <v>46</v>
      </c>
      <c r="J33" s="0" t="s">
        <v>47</v>
      </c>
      <c r="L33" s="0" t="s">
        <v>48</v>
      </c>
      <c r="M33" s="0" t="s">
        <v>49</v>
      </c>
      <c r="N33" s="0" t="s">
        <v>48</v>
      </c>
      <c r="Q33" s="0" t="s">
        <v>50</v>
      </c>
      <c r="R33" s="0" t="s">
        <v>51</v>
      </c>
      <c r="S33" s="0" t="s">
        <v>52</v>
      </c>
      <c r="V33" s="2" t="n">
        <v>209.87</v>
      </c>
      <c r="W33" s="3" t="n">
        <v>37</v>
      </c>
      <c r="X33" s="2" t="n">
        <v>227.67</v>
      </c>
      <c r="Y33" s="4" t="n">
        <f aca="false">V33-X33</f>
        <v>-17.8</v>
      </c>
      <c r="Z33" s="5" t="s">
        <v>67</v>
      </c>
      <c r="AA33" s="6" t="s">
        <v>84</v>
      </c>
      <c r="AB33" s="0" t="n">
        <v>53272</v>
      </c>
      <c r="AC33" s="0" t="n">
        <v>503</v>
      </c>
      <c r="AD33" s="0" t="n">
        <v>40772</v>
      </c>
      <c r="AE33" s="0" t="s">
        <v>102</v>
      </c>
      <c r="AF33" s="0" t="n">
        <v>98628</v>
      </c>
      <c r="AG33" s="0" t="s">
        <v>63</v>
      </c>
    </row>
    <row r="34" customFormat="false" ht="12.75" hidden="false" customHeight="false" outlineLevel="0" collapsed="false">
      <c r="A34" s="1" t="n">
        <v>20</v>
      </c>
      <c r="B34" s="15" t="s">
        <v>121</v>
      </c>
      <c r="C34" s="0" t="s">
        <v>66</v>
      </c>
      <c r="D34" s="0" t="n">
        <v>1</v>
      </c>
      <c r="E34" s="0" t="n">
        <v>2040</v>
      </c>
      <c r="F34" s="0" t="n">
        <v>726</v>
      </c>
      <c r="G34" s="0" t="n">
        <v>54</v>
      </c>
      <c r="H34" s="0" t="s">
        <v>71</v>
      </c>
      <c r="I34" s="0" t="s">
        <v>71</v>
      </c>
      <c r="J34" s="0" t="s">
        <v>72</v>
      </c>
      <c r="L34" s="0" t="s">
        <v>48</v>
      </c>
      <c r="M34" s="0" t="s">
        <v>73</v>
      </c>
      <c r="N34" s="0" t="s">
        <v>48</v>
      </c>
      <c r="Q34" s="0" t="s">
        <v>74</v>
      </c>
      <c r="V34" s="2" t="n">
        <v>252.61</v>
      </c>
      <c r="W34" s="3" t="n">
        <v>35</v>
      </c>
      <c r="X34" s="2" t="n">
        <v>94.944</v>
      </c>
      <c r="Y34" s="4" t="n">
        <f aca="false">V34-X34</f>
        <v>157.666</v>
      </c>
      <c r="Z34" s="5" t="s">
        <v>122</v>
      </c>
      <c r="AA34" s="6" t="s">
        <v>76</v>
      </c>
      <c r="AB34" s="0" t="n">
        <v>53276</v>
      </c>
      <c r="AC34" s="0" t="n">
        <v>501</v>
      </c>
      <c r="AD34" s="0" t="n">
        <v>40772</v>
      </c>
      <c r="AE34" s="0" t="s">
        <v>102</v>
      </c>
      <c r="AF34" s="0" t="n">
        <v>98632</v>
      </c>
      <c r="AG34" s="0" t="s">
        <v>63</v>
      </c>
    </row>
    <row r="35" customFormat="false" ht="12.75" hidden="false" customHeight="false" outlineLevel="0" collapsed="false">
      <c r="A35" s="1" t="n">
        <v>21</v>
      </c>
      <c r="B35" s="15" t="s">
        <v>123</v>
      </c>
      <c r="C35" s="0" t="s">
        <v>66</v>
      </c>
      <c r="D35" s="0" t="n">
        <v>1</v>
      </c>
      <c r="E35" s="0" t="n">
        <v>2040</v>
      </c>
      <c r="F35" s="0" t="n">
        <v>726</v>
      </c>
      <c r="G35" s="0" t="n">
        <v>44</v>
      </c>
      <c r="H35" s="0" t="s">
        <v>116</v>
      </c>
      <c r="I35" s="0" t="s">
        <v>116</v>
      </c>
      <c r="J35" s="0" t="s">
        <v>47</v>
      </c>
      <c r="L35" s="0" t="s">
        <v>48</v>
      </c>
      <c r="M35" s="0" t="s">
        <v>118</v>
      </c>
      <c r="N35" s="0" t="s">
        <v>48</v>
      </c>
      <c r="Q35" s="0" t="s">
        <v>119</v>
      </c>
      <c r="R35" s="0" t="s">
        <v>52</v>
      </c>
      <c r="V35" s="2" t="n">
        <v>94.44</v>
      </c>
      <c r="W35" s="3" t="n">
        <v>35</v>
      </c>
      <c r="X35" s="2" t="n">
        <v>94.44</v>
      </c>
      <c r="Y35" s="4" t="n">
        <f aca="false">V35-X35</f>
        <v>0</v>
      </c>
      <c r="AA35" s="6" t="s">
        <v>84</v>
      </c>
      <c r="AB35" s="0" t="n">
        <v>53275</v>
      </c>
      <c r="AC35" s="0" t="n">
        <v>501</v>
      </c>
      <c r="AD35" s="0" t="n">
        <v>40772</v>
      </c>
      <c r="AE35" s="0" t="s">
        <v>102</v>
      </c>
      <c r="AF35" s="0" t="n">
        <v>98631</v>
      </c>
      <c r="AG35" s="0" t="s">
        <v>63</v>
      </c>
    </row>
    <row r="36" customFormat="false" ht="12.75" hidden="false" customHeight="false" outlineLevel="0" collapsed="false">
      <c r="A36" s="1" t="n">
        <v>22</v>
      </c>
      <c r="B36" s="15" t="s">
        <v>124</v>
      </c>
      <c r="C36" s="0" t="s">
        <v>45</v>
      </c>
      <c r="D36" s="0" t="n">
        <v>1</v>
      </c>
      <c r="E36" s="0" t="n">
        <v>870</v>
      </c>
      <c r="F36" s="0" t="n">
        <v>2015</v>
      </c>
      <c r="G36" s="0" t="n">
        <v>44</v>
      </c>
      <c r="H36" s="0" t="s">
        <v>46</v>
      </c>
      <c r="I36" s="0" t="s">
        <v>46</v>
      </c>
      <c r="J36" s="0" t="s">
        <v>47</v>
      </c>
      <c r="L36" s="0" t="s">
        <v>48</v>
      </c>
      <c r="M36" s="0" t="s">
        <v>49</v>
      </c>
      <c r="N36" s="0" t="s">
        <v>48</v>
      </c>
      <c r="Q36" s="0" t="s">
        <v>50</v>
      </c>
      <c r="R36" s="0" t="s">
        <v>51</v>
      </c>
      <c r="S36" s="0" t="s">
        <v>52</v>
      </c>
      <c r="T36" s="0" t="s">
        <v>53</v>
      </c>
      <c r="U36" s="0" t="s">
        <v>100</v>
      </c>
      <c r="V36" s="2" t="n">
        <v>442.88</v>
      </c>
      <c r="W36" s="3" t="n">
        <v>18</v>
      </c>
      <c r="X36" s="2" t="n">
        <v>451.87</v>
      </c>
      <c r="Y36" s="4" t="n">
        <f aca="false">V36-X36</f>
        <v>-8.99000000000001</v>
      </c>
      <c r="Z36" s="5" t="s">
        <v>75</v>
      </c>
      <c r="AA36" s="6" t="s">
        <v>55</v>
      </c>
      <c r="AB36" s="0" t="n">
        <v>53277</v>
      </c>
      <c r="AC36" s="0" t="n">
        <v>501</v>
      </c>
      <c r="AD36" s="0" t="n">
        <v>40772</v>
      </c>
      <c r="AE36" s="0" t="s">
        <v>102</v>
      </c>
      <c r="AF36" s="0" t="n">
        <v>98633</v>
      </c>
      <c r="AG36" s="0" t="s">
        <v>63</v>
      </c>
    </row>
    <row r="37" customFormat="false" ht="12.75" hidden="false" customHeight="false" outlineLevel="0" collapsed="false">
      <c r="A37" s="1" t="n">
        <v>23</v>
      </c>
      <c r="B37" s="15" t="s">
        <v>125</v>
      </c>
      <c r="C37" s="0" t="s">
        <v>45</v>
      </c>
      <c r="D37" s="0" t="n">
        <v>1</v>
      </c>
      <c r="E37" s="0" t="n">
        <v>926</v>
      </c>
      <c r="F37" s="0" t="n">
        <v>2040</v>
      </c>
      <c r="G37" s="0" t="n">
        <v>54</v>
      </c>
      <c r="H37" s="0" t="s">
        <v>46</v>
      </c>
      <c r="I37" s="0" t="s">
        <v>46</v>
      </c>
      <c r="J37" s="0" t="s">
        <v>59</v>
      </c>
      <c r="L37" s="0" t="s">
        <v>48</v>
      </c>
      <c r="M37" s="0" t="s">
        <v>49</v>
      </c>
      <c r="N37" s="0" t="s">
        <v>48</v>
      </c>
      <c r="Q37" s="0" t="s">
        <v>50</v>
      </c>
      <c r="R37" s="0" t="s">
        <v>51</v>
      </c>
      <c r="S37" s="0" t="s">
        <v>60</v>
      </c>
      <c r="T37" s="0" t="s">
        <v>61</v>
      </c>
      <c r="U37" s="0" t="s">
        <v>62</v>
      </c>
      <c r="V37" s="2" t="n">
        <v>579.91</v>
      </c>
      <c r="W37" s="3" t="n">
        <v>20</v>
      </c>
      <c r="X37" s="2" t="n">
        <v>579.921</v>
      </c>
      <c r="Y37" s="4" t="n">
        <f aca="false">V37-X37</f>
        <v>-0.0110000000000809</v>
      </c>
      <c r="AA37" s="6" t="s">
        <v>55</v>
      </c>
      <c r="AB37" s="0" t="n">
        <v>53279</v>
      </c>
      <c r="AC37" s="0" t="n">
        <v>501</v>
      </c>
      <c r="AD37" s="0" t="n">
        <v>40772</v>
      </c>
      <c r="AE37" s="0" t="s">
        <v>102</v>
      </c>
      <c r="AF37" s="0" t="n">
        <v>98635</v>
      </c>
      <c r="AG37" s="0" t="s">
        <v>63</v>
      </c>
    </row>
    <row r="38" customFormat="false" ht="12.75" hidden="false" customHeight="false" outlineLevel="0" collapsed="false">
      <c r="A38" s="1" t="n">
        <v>23</v>
      </c>
      <c r="B38" s="15" t="s">
        <v>126</v>
      </c>
      <c r="C38" s="0" t="s">
        <v>45</v>
      </c>
      <c r="D38" s="0" t="n">
        <v>1</v>
      </c>
      <c r="E38" s="0" t="n">
        <v>926</v>
      </c>
      <c r="F38" s="0" t="n">
        <v>2040</v>
      </c>
      <c r="G38" s="0" t="n">
        <v>54</v>
      </c>
      <c r="H38" s="0" t="s">
        <v>46</v>
      </c>
      <c r="I38" s="0" t="s">
        <v>46</v>
      </c>
      <c r="J38" s="0" t="s">
        <v>59</v>
      </c>
      <c r="L38" s="0" t="s">
        <v>48</v>
      </c>
      <c r="M38" s="0" t="s">
        <v>49</v>
      </c>
      <c r="N38" s="0" t="s">
        <v>48</v>
      </c>
      <c r="Q38" s="0" t="s">
        <v>50</v>
      </c>
      <c r="R38" s="0" t="s">
        <v>51</v>
      </c>
      <c r="S38" s="0" t="s">
        <v>60</v>
      </c>
      <c r="T38" s="0" t="s">
        <v>61</v>
      </c>
      <c r="U38" s="0" t="s">
        <v>62</v>
      </c>
      <c r="V38" s="2" t="n">
        <v>579.91</v>
      </c>
      <c r="W38" s="3" t="n">
        <v>20</v>
      </c>
      <c r="X38" s="2" t="n">
        <v>579.921</v>
      </c>
      <c r="Y38" s="4" t="n">
        <f aca="false">V38-X38</f>
        <v>-0.0110000000000809</v>
      </c>
      <c r="AA38" s="6" t="s">
        <v>55</v>
      </c>
      <c r="AB38" s="0" t="n">
        <v>53279</v>
      </c>
      <c r="AC38" s="0" t="n">
        <v>502</v>
      </c>
      <c r="AD38" s="0" t="n">
        <v>40772</v>
      </c>
      <c r="AE38" s="0" t="s">
        <v>102</v>
      </c>
      <c r="AF38" s="0" t="n">
        <v>98635</v>
      </c>
      <c r="AG38" s="0" t="s">
        <v>63</v>
      </c>
    </row>
    <row r="39" customFormat="false" ht="12.75" hidden="false" customHeight="false" outlineLevel="0" collapsed="false">
      <c r="A39" s="1" t="n">
        <v>23</v>
      </c>
      <c r="B39" s="15" t="s">
        <v>127</v>
      </c>
      <c r="C39" s="0" t="s">
        <v>45</v>
      </c>
      <c r="D39" s="0" t="n">
        <v>1</v>
      </c>
      <c r="E39" s="0" t="n">
        <v>926</v>
      </c>
      <c r="F39" s="0" t="n">
        <v>2040</v>
      </c>
      <c r="G39" s="0" t="n">
        <v>54</v>
      </c>
      <c r="H39" s="0" t="s">
        <v>46</v>
      </c>
      <c r="I39" s="0" t="s">
        <v>46</v>
      </c>
      <c r="J39" s="0" t="s">
        <v>59</v>
      </c>
      <c r="L39" s="0" t="s">
        <v>48</v>
      </c>
      <c r="M39" s="0" t="s">
        <v>49</v>
      </c>
      <c r="N39" s="0" t="s">
        <v>48</v>
      </c>
      <c r="Q39" s="0" t="s">
        <v>50</v>
      </c>
      <c r="R39" s="0" t="s">
        <v>51</v>
      </c>
      <c r="S39" s="0" t="s">
        <v>60</v>
      </c>
      <c r="T39" s="0" t="s">
        <v>61</v>
      </c>
      <c r="U39" s="0" t="s">
        <v>106</v>
      </c>
      <c r="V39" s="2" t="n">
        <v>579.91</v>
      </c>
      <c r="W39" s="3" t="n">
        <v>20</v>
      </c>
      <c r="X39" s="2" t="n">
        <v>579.921</v>
      </c>
      <c r="Y39" s="4" t="n">
        <f aca="false">V39-X39</f>
        <v>-0.0110000000000809</v>
      </c>
      <c r="AA39" s="6" t="s">
        <v>55</v>
      </c>
      <c r="AB39" s="0" t="n">
        <v>53279</v>
      </c>
      <c r="AC39" s="0" t="n">
        <v>503</v>
      </c>
      <c r="AD39" s="0" t="n">
        <v>40772</v>
      </c>
      <c r="AE39" s="0" t="s">
        <v>102</v>
      </c>
      <c r="AF39" s="0" t="n">
        <v>98635</v>
      </c>
      <c r="AG39" s="0" t="s">
        <v>63</v>
      </c>
    </row>
    <row r="40" customFormat="false" ht="12.75" hidden="false" customHeight="false" outlineLevel="0" collapsed="false">
      <c r="A40" s="1" t="n">
        <v>24</v>
      </c>
      <c r="B40" s="15" t="s">
        <v>128</v>
      </c>
      <c r="C40" s="0" t="s">
        <v>66</v>
      </c>
      <c r="D40" s="0" t="n">
        <v>1</v>
      </c>
      <c r="E40" s="0" t="n">
        <v>926</v>
      </c>
      <c r="F40" s="0" t="n">
        <v>2040</v>
      </c>
      <c r="G40" s="0" t="n">
        <v>44</v>
      </c>
      <c r="H40" s="0" t="s">
        <v>46</v>
      </c>
      <c r="I40" s="0" t="s">
        <v>46</v>
      </c>
      <c r="J40" s="0" t="s">
        <v>47</v>
      </c>
      <c r="L40" s="0" t="s">
        <v>48</v>
      </c>
      <c r="M40" s="0" t="s">
        <v>49</v>
      </c>
      <c r="N40" s="0" t="s">
        <v>48</v>
      </c>
      <c r="Q40" s="0" t="s">
        <v>50</v>
      </c>
      <c r="R40" s="0" t="s">
        <v>51</v>
      </c>
      <c r="S40" s="0" t="s">
        <v>52</v>
      </c>
      <c r="V40" s="2" t="n">
        <v>209.87</v>
      </c>
      <c r="W40" s="3" t="n">
        <v>41</v>
      </c>
      <c r="X40" s="2" t="n">
        <v>227.67</v>
      </c>
      <c r="Y40" s="4" t="n">
        <f aca="false">V40-X40</f>
        <v>-17.8</v>
      </c>
      <c r="Z40" s="5" t="s">
        <v>67</v>
      </c>
      <c r="AA40" s="6" t="s">
        <v>68</v>
      </c>
      <c r="AB40" s="0" t="n">
        <v>53278</v>
      </c>
      <c r="AC40" s="0" t="n">
        <v>501</v>
      </c>
      <c r="AD40" s="0" t="n">
        <v>40772</v>
      </c>
      <c r="AE40" s="0" t="s">
        <v>102</v>
      </c>
      <c r="AF40" s="0" t="n">
        <v>98634</v>
      </c>
      <c r="AG40" s="0" t="s">
        <v>63</v>
      </c>
    </row>
    <row r="41" customFormat="false" ht="12.75" hidden="false" customHeight="false" outlineLevel="0" collapsed="false">
      <c r="A41" s="1" t="n">
        <v>24</v>
      </c>
      <c r="B41" s="15" t="s">
        <v>129</v>
      </c>
      <c r="C41" s="0" t="s">
        <v>45</v>
      </c>
      <c r="D41" s="0" t="n">
        <v>1</v>
      </c>
      <c r="E41" s="0" t="n">
        <v>926</v>
      </c>
      <c r="F41" s="0" t="n">
        <v>2040</v>
      </c>
      <c r="G41" s="0" t="n">
        <v>44</v>
      </c>
      <c r="H41" s="0" t="s">
        <v>46</v>
      </c>
      <c r="I41" s="0" t="s">
        <v>46</v>
      </c>
      <c r="J41" s="0" t="s">
        <v>47</v>
      </c>
      <c r="L41" s="0" t="s">
        <v>48</v>
      </c>
      <c r="M41" s="0" t="s">
        <v>49</v>
      </c>
      <c r="N41" s="0" t="s">
        <v>48</v>
      </c>
      <c r="Q41" s="0" t="s">
        <v>50</v>
      </c>
      <c r="R41" s="0" t="s">
        <v>51</v>
      </c>
      <c r="S41" s="0" t="s">
        <v>52</v>
      </c>
      <c r="V41" s="2" t="n">
        <v>209.87</v>
      </c>
      <c r="W41" s="3" t="n">
        <v>41</v>
      </c>
      <c r="X41" s="2" t="n">
        <v>227.67</v>
      </c>
      <c r="Y41" s="4" t="n">
        <f aca="false">V41-X41</f>
        <v>-17.8</v>
      </c>
      <c r="Z41" s="5" t="s">
        <v>67</v>
      </c>
      <c r="AA41" s="6" t="s">
        <v>68</v>
      </c>
      <c r="AB41" s="0" t="n">
        <v>53278</v>
      </c>
      <c r="AC41" s="0" t="n">
        <v>502</v>
      </c>
      <c r="AD41" s="0" t="n">
        <v>40772</v>
      </c>
      <c r="AE41" s="0" t="s">
        <v>102</v>
      </c>
      <c r="AF41" s="0" t="n">
        <v>98634</v>
      </c>
      <c r="AG41" s="0" t="s">
        <v>63</v>
      </c>
    </row>
    <row r="42" customFormat="false" ht="12.75" hidden="false" customHeight="false" outlineLevel="0" collapsed="false">
      <c r="A42" s="1" t="n">
        <v>25</v>
      </c>
      <c r="B42" s="15" t="s">
        <v>130</v>
      </c>
      <c r="C42" s="0" t="s">
        <v>45</v>
      </c>
      <c r="D42" s="0" t="n">
        <v>1</v>
      </c>
      <c r="E42" s="0" t="n">
        <v>826</v>
      </c>
      <c r="F42" s="0" t="n">
        <v>2040</v>
      </c>
      <c r="G42" s="0" t="n">
        <v>44</v>
      </c>
      <c r="H42" s="0" t="s">
        <v>110</v>
      </c>
      <c r="I42" s="0" t="s">
        <v>110</v>
      </c>
      <c r="J42" s="0" t="s">
        <v>47</v>
      </c>
      <c r="L42" s="0" t="s">
        <v>48</v>
      </c>
      <c r="M42" s="0" t="s">
        <v>49</v>
      </c>
      <c r="N42" s="0" t="s">
        <v>48</v>
      </c>
      <c r="O42" s="0" t="s">
        <v>111</v>
      </c>
      <c r="Q42" s="0" t="s">
        <v>50</v>
      </c>
      <c r="R42" s="0" t="s">
        <v>51</v>
      </c>
      <c r="S42" s="0" t="s">
        <v>52</v>
      </c>
      <c r="T42" s="0" t="s">
        <v>53</v>
      </c>
      <c r="U42" s="0" t="s">
        <v>112</v>
      </c>
      <c r="V42" s="2" t="n">
        <v>478.43</v>
      </c>
      <c r="W42" s="3" t="n">
        <v>22</v>
      </c>
      <c r="X42" s="2" t="n">
        <v>478.43</v>
      </c>
      <c r="Y42" s="4" t="n">
        <f aca="false">V42-X42</f>
        <v>0</v>
      </c>
      <c r="AA42" s="6" t="s">
        <v>113</v>
      </c>
      <c r="AB42" s="0" t="n">
        <v>53277</v>
      </c>
      <c r="AC42" s="0" t="n">
        <v>502</v>
      </c>
      <c r="AD42" s="0" t="n">
        <v>40772</v>
      </c>
      <c r="AE42" s="0" t="s">
        <v>102</v>
      </c>
      <c r="AF42" s="0" t="n">
        <v>98633</v>
      </c>
      <c r="AG42" s="0" t="s">
        <v>63</v>
      </c>
    </row>
    <row r="43" customFormat="false" ht="12.75" hidden="false" customHeight="false" outlineLevel="0" collapsed="false">
      <c r="A43" s="1" t="n">
        <v>26</v>
      </c>
      <c r="B43" s="15" t="s">
        <v>130</v>
      </c>
      <c r="C43" s="0" t="s">
        <v>66</v>
      </c>
      <c r="D43" s="0" t="n">
        <v>1</v>
      </c>
      <c r="E43" s="0" t="n">
        <v>353</v>
      </c>
      <c r="F43" s="0" t="n">
        <v>2040</v>
      </c>
      <c r="G43" s="0" t="n">
        <v>44</v>
      </c>
      <c r="H43" s="0" t="s">
        <v>110</v>
      </c>
      <c r="I43" s="0" t="s">
        <v>110</v>
      </c>
      <c r="J43" s="0" t="s">
        <v>47</v>
      </c>
      <c r="L43" s="0" t="s">
        <v>48</v>
      </c>
      <c r="M43" s="0" t="s">
        <v>49</v>
      </c>
      <c r="N43" s="0" t="s">
        <v>48</v>
      </c>
      <c r="Q43" s="0" t="s">
        <v>50</v>
      </c>
      <c r="R43" s="0" t="s">
        <v>51</v>
      </c>
      <c r="S43" s="0" t="s">
        <v>52</v>
      </c>
      <c r="V43" s="2" t="n">
        <v>128.76</v>
      </c>
      <c r="W43" s="3" t="n">
        <v>23</v>
      </c>
      <c r="X43" s="2" t="n">
        <v>128.76</v>
      </c>
      <c r="Y43" s="4" t="n">
        <f aca="false">V43-X43</f>
        <v>0</v>
      </c>
      <c r="AA43" s="6" t="s">
        <v>114</v>
      </c>
      <c r="AB43" s="0" t="n">
        <v>53277</v>
      </c>
      <c r="AC43" s="0" t="n">
        <v>503</v>
      </c>
      <c r="AD43" s="0" t="n">
        <v>40772</v>
      </c>
      <c r="AE43" s="0" t="s">
        <v>102</v>
      </c>
      <c r="AF43" s="0" t="n">
        <v>98633</v>
      </c>
      <c r="AG43" s="0" t="s">
        <v>63</v>
      </c>
    </row>
    <row r="44" customFormat="false" ht="12.75" hidden="false" customHeight="false" outlineLevel="0" collapsed="false">
      <c r="A44" s="1" t="n">
        <v>27</v>
      </c>
      <c r="B44" s="15" t="s">
        <v>131</v>
      </c>
      <c r="C44" s="0" t="s">
        <v>45</v>
      </c>
      <c r="D44" s="0" t="n">
        <v>1</v>
      </c>
      <c r="E44" s="0" t="n">
        <v>2040</v>
      </c>
      <c r="F44" s="0" t="n">
        <v>726</v>
      </c>
      <c r="G44" s="0" t="n">
        <v>44</v>
      </c>
      <c r="H44" s="0" t="s">
        <v>116</v>
      </c>
      <c r="I44" s="0" t="s">
        <v>116</v>
      </c>
      <c r="J44" s="0" t="s">
        <v>117</v>
      </c>
      <c r="L44" s="0" t="s">
        <v>48</v>
      </c>
      <c r="M44" s="0" t="s">
        <v>118</v>
      </c>
      <c r="N44" s="0" t="s">
        <v>48</v>
      </c>
      <c r="Q44" s="0" t="s">
        <v>119</v>
      </c>
      <c r="V44" s="2" t="n">
        <v>77.19</v>
      </c>
      <c r="W44" s="3" t="n">
        <v>39</v>
      </c>
      <c r="X44" s="2" t="n">
        <v>77.19</v>
      </c>
      <c r="Y44" s="4" t="n">
        <f aca="false">V44-X44</f>
        <v>0</v>
      </c>
      <c r="AA44" s="6" t="s">
        <v>84</v>
      </c>
      <c r="AB44" s="0" t="n">
        <v>53280</v>
      </c>
      <c r="AC44" s="0" t="n">
        <v>501</v>
      </c>
      <c r="AD44" s="0" t="n">
        <v>40772</v>
      </c>
      <c r="AE44" s="0" t="s">
        <v>102</v>
      </c>
      <c r="AF44" s="0" t="n">
        <v>98636</v>
      </c>
      <c r="AG44" s="0" t="s">
        <v>63</v>
      </c>
    </row>
    <row r="45" customFormat="false" ht="12.75" hidden="false" customHeight="false" outlineLevel="0" collapsed="false">
      <c r="A45" s="1" t="n">
        <v>28</v>
      </c>
      <c r="B45" s="15" t="s">
        <v>132</v>
      </c>
      <c r="C45" s="0" t="s">
        <v>66</v>
      </c>
      <c r="D45" s="0" t="n">
        <v>1</v>
      </c>
      <c r="E45" s="0" t="n">
        <v>926</v>
      </c>
      <c r="F45" s="0" t="n">
        <v>2040</v>
      </c>
      <c r="G45" s="0" t="n">
        <v>44</v>
      </c>
      <c r="H45" s="0" t="s">
        <v>46</v>
      </c>
      <c r="I45" s="0" t="s">
        <v>46</v>
      </c>
      <c r="J45" s="0" t="s">
        <v>47</v>
      </c>
      <c r="L45" s="0" t="s">
        <v>48</v>
      </c>
      <c r="M45" s="0" t="s">
        <v>49</v>
      </c>
      <c r="N45" s="0" t="s">
        <v>48</v>
      </c>
      <c r="Q45" s="0" t="s">
        <v>50</v>
      </c>
      <c r="R45" s="0" t="s">
        <v>51</v>
      </c>
      <c r="S45" s="0" t="s">
        <v>52</v>
      </c>
      <c r="V45" s="2" t="n">
        <v>209.87</v>
      </c>
      <c r="W45" s="3" t="n">
        <v>37</v>
      </c>
      <c r="X45" s="2" t="n">
        <v>227.67</v>
      </c>
      <c r="Y45" s="4" t="n">
        <f aca="false">V45-X45</f>
        <v>-17.8</v>
      </c>
      <c r="Z45" s="5" t="s">
        <v>67</v>
      </c>
      <c r="AA45" s="6" t="s">
        <v>84</v>
      </c>
      <c r="AB45" s="0" t="n">
        <v>53278</v>
      </c>
      <c r="AC45" s="0" t="n">
        <v>503</v>
      </c>
      <c r="AD45" s="0" t="n">
        <v>40772</v>
      </c>
      <c r="AE45" s="0" t="s">
        <v>102</v>
      </c>
      <c r="AF45" s="0" t="n">
        <v>98634</v>
      </c>
      <c r="AG45" s="0" t="s">
        <v>63</v>
      </c>
    </row>
    <row r="46" customFormat="false" ht="12.75" hidden="false" customHeight="false" outlineLevel="0" collapsed="false">
      <c r="A46" s="1" t="n">
        <v>29</v>
      </c>
      <c r="B46" s="15" t="s">
        <v>133</v>
      </c>
      <c r="C46" s="0" t="s">
        <v>66</v>
      </c>
      <c r="D46" s="0" t="n">
        <v>1</v>
      </c>
      <c r="E46" s="0" t="n">
        <v>2040</v>
      </c>
      <c r="F46" s="0" t="n">
        <v>726</v>
      </c>
      <c r="G46" s="0" t="n">
        <v>54</v>
      </c>
      <c r="H46" s="0" t="s">
        <v>71</v>
      </c>
      <c r="I46" s="0" t="s">
        <v>71</v>
      </c>
      <c r="J46" s="0" t="s">
        <v>72</v>
      </c>
      <c r="L46" s="0" t="s">
        <v>48</v>
      </c>
      <c r="M46" s="0" t="s">
        <v>73</v>
      </c>
      <c r="N46" s="0" t="s">
        <v>48</v>
      </c>
      <c r="Q46" s="0" t="s">
        <v>74</v>
      </c>
      <c r="V46" s="2" t="n">
        <v>252.61</v>
      </c>
      <c r="W46" s="3" t="n">
        <v>35</v>
      </c>
      <c r="X46" s="2" t="n">
        <v>94.94</v>
      </c>
      <c r="Y46" s="4" t="n">
        <f aca="false">V46-X46</f>
        <v>157.67</v>
      </c>
      <c r="Z46" s="5" t="s">
        <v>122</v>
      </c>
      <c r="AA46" s="6" t="s">
        <v>76</v>
      </c>
      <c r="AB46" s="0" t="n">
        <v>53282</v>
      </c>
      <c r="AC46" s="0" t="n">
        <v>501</v>
      </c>
      <c r="AD46" s="0" t="n">
        <v>40772</v>
      </c>
      <c r="AE46" s="0" t="s">
        <v>102</v>
      </c>
      <c r="AF46" s="0" t="n">
        <v>98638</v>
      </c>
      <c r="AG46" s="0" t="s">
        <v>63</v>
      </c>
    </row>
    <row r="47" customFormat="false" ht="12.75" hidden="false" customHeight="false" outlineLevel="0" collapsed="false">
      <c r="A47" s="1" t="n">
        <v>30</v>
      </c>
      <c r="B47" s="15" t="s">
        <v>134</v>
      </c>
      <c r="C47" s="0" t="s">
        <v>66</v>
      </c>
      <c r="D47" s="0" t="n">
        <v>1</v>
      </c>
      <c r="E47" s="0" t="n">
        <v>2040</v>
      </c>
      <c r="F47" s="0" t="n">
        <v>726</v>
      </c>
      <c r="G47" s="0" t="n">
        <v>44</v>
      </c>
      <c r="H47" s="0" t="s">
        <v>116</v>
      </c>
      <c r="I47" s="0" t="s">
        <v>116</v>
      </c>
      <c r="J47" s="0" t="s">
        <v>47</v>
      </c>
      <c r="L47" s="0" t="s">
        <v>48</v>
      </c>
      <c r="M47" s="0" t="s">
        <v>118</v>
      </c>
      <c r="N47" s="0" t="s">
        <v>48</v>
      </c>
      <c r="Q47" s="0" t="s">
        <v>119</v>
      </c>
      <c r="R47" s="0" t="s">
        <v>52</v>
      </c>
      <c r="V47" s="2" t="n">
        <v>94.44</v>
      </c>
      <c r="W47" s="3" t="n">
        <v>35</v>
      </c>
      <c r="X47" s="2" t="n">
        <v>94.44</v>
      </c>
      <c r="Y47" s="4" t="n">
        <f aca="false">V47-X47</f>
        <v>0</v>
      </c>
      <c r="AA47" s="6" t="s">
        <v>84</v>
      </c>
      <c r="AB47" s="0" t="n">
        <v>53281</v>
      </c>
      <c r="AC47" s="0" t="n">
        <v>501</v>
      </c>
      <c r="AD47" s="0" t="n">
        <v>40772</v>
      </c>
      <c r="AE47" s="0" t="s">
        <v>102</v>
      </c>
      <c r="AF47" s="0" t="n">
        <v>98637</v>
      </c>
      <c r="AG47" s="0" t="s">
        <v>63</v>
      </c>
    </row>
    <row r="48" customFormat="false" ht="12.75" hidden="false" customHeight="false" outlineLevel="0" collapsed="false">
      <c r="A48" s="1" t="n">
        <v>31</v>
      </c>
      <c r="B48" s="15" t="s">
        <v>135</v>
      </c>
      <c r="C48" s="0" t="s">
        <v>45</v>
      </c>
      <c r="D48" s="0" t="n">
        <v>1</v>
      </c>
      <c r="E48" s="0" t="n">
        <v>870</v>
      </c>
      <c r="F48" s="0" t="n">
        <v>2015</v>
      </c>
      <c r="G48" s="0" t="n">
        <v>44</v>
      </c>
      <c r="H48" s="0" t="s">
        <v>46</v>
      </c>
      <c r="I48" s="0" t="s">
        <v>46</v>
      </c>
      <c r="J48" s="0" t="s">
        <v>47</v>
      </c>
      <c r="L48" s="0" t="s">
        <v>48</v>
      </c>
      <c r="M48" s="0" t="s">
        <v>49</v>
      </c>
      <c r="N48" s="0" t="s">
        <v>48</v>
      </c>
      <c r="Q48" s="0" t="s">
        <v>50</v>
      </c>
      <c r="R48" s="0" t="s">
        <v>51</v>
      </c>
      <c r="S48" s="0" t="s">
        <v>52</v>
      </c>
      <c r="T48" s="0" t="s">
        <v>53</v>
      </c>
      <c r="U48" s="0" t="s">
        <v>100</v>
      </c>
      <c r="V48" s="2" t="n">
        <v>442.88</v>
      </c>
      <c r="W48" s="3" t="n">
        <v>18</v>
      </c>
      <c r="X48" s="2" t="n">
        <v>451.87</v>
      </c>
      <c r="Y48" s="4" t="n">
        <f aca="false">V48-X48</f>
        <v>-8.99000000000001</v>
      </c>
      <c r="Z48" s="5" t="s">
        <v>75</v>
      </c>
      <c r="AA48" s="6" t="s">
        <v>55</v>
      </c>
      <c r="AB48" s="0" t="n">
        <v>53283</v>
      </c>
      <c r="AC48" s="0" t="n">
        <v>501</v>
      </c>
      <c r="AD48" s="0" t="n">
        <v>40772</v>
      </c>
      <c r="AE48" s="0" t="s">
        <v>102</v>
      </c>
      <c r="AF48" s="0" t="n">
        <v>98639</v>
      </c>
      <c r="AG48" s="0" t="s">
        <v>63</v>
      </c>
    </row>
    <row r="49" customFormat="false" ht="12.75" hidden="false" customHeight="false" outlineLevel="0" collapsed="false">
      <c r="A49" s="1" t="n">
        <v>32</v>
      </c>
      <c r="B49" s="15" t="s">
        <v>136</v>
      </c>
      <c r="C49" s="0" t="s">
        <v>45</v>
      </c>
      <c r="D49" s="0" t="n">
        <v>1</v>
      </c>
      <c r="E49" s="0" t="n">
        <v>926</v>
      </c>
      <c r="F49" s="0" t="n">
        <v>2040</v>
      </c>
      <c r="G49" s="0" t="n">
        <v>54</v>
      </c>
      <c r="H49" s="0" t="s">
        <v>46</v>
      </c>
      <c r="I49" s="0" t="s">
        <v>46</v>
      </c>
      <c r="J49" s="0" t="s">
        <v>59</v>
      </c>
      <c r="L49" s="0" t="s">
        <v>48</v>
      </c>
      <c r="M49" s="0" t="s">
        <v>49</v>
      </c>
      <c r="N49" s="0" t="s">
        <v>48</v>
      </c>
      <c r="Q49" s="0" t="s">
        <v>50</v>
      </c>
      <c r="R49" s="0" t="s">
        <v>51</v>
      </c>
      <c r="S49" s="0" t="s">
        <v>60</v>
      </c>
      <c r="T49" s="0" t="s">
        <v>61</v>
      </c>
      <c r="U49" s="0" t="s">
        <v>62</v>
      </c>
      <c r="V49" s="2" t="n">
        <v>579.91</v>
      </c>
      <c r="W49" s="3" t="n">
        <v>20</v>
      </c>
      <c r="X49" s="2" t="n">
        <v>579.921</v>
      </c>
      <c r="Y49" s="4" t="n">
        <f aca="false">V49-X49</f>
        <v>-0.0110000000000809</v>
      </c>
      <c r="AA49" s="6" t="s">
        <v>55</v>
      </c>
      <c r="AB49" s="0" t="n">
        <v>53285</v>
      </c>
      <c r="AC49" s="0" t="n">
        <v>501</v>
      </c>
    </row>
    <row r="50" customFormat="false" ht="12.75" hidden="false" customHeight="false" outlineLevel="0" collapsed="false">
      <c r="A50" s="1" t="n">
        <v>32</v>
      </c>
      <c r="B50" s="15" t="s">
        <v>137</v>
      </c>
      <c r="C50" s="0" t="s">
        <v>45</v>
      </c>
      <c r="D50" s="0" t="n">
        <v>1</v>
      </c>
      <c r="E50" s="0" t="n">
        <v>926</v>
      </c>
      <c r="F50" s="0" t="n">
        <v>2040</v>
      </c>
      <c r="G50" s="0" t="n">
        <v>54</v>
      </c>
      <c r="H50" s="0" t="s">
        <v>46</v>
      </c>
      <c r="I50" s="0" t="s">
        <v>46</v>
      </c>
      <c r="J50" s="0" t="s">
        <v>59</v>
      </c>
      <c r="L50" s="0" t="s">
        <v>48</v>
      </c>
      <c r="M50" s="0" t="s">
        <v>49</v>
      </c>
      <c r="N50" s="0" t="s">
        <v>48</v>
      </c>
      <c r="Q50" s="0" t="s">
        <v>50</v>
      </c>
      <c r="R50" s="0" t="s">
        <v>51</v>
      </c>
      <c r="S50" s="0" t="s">
        <v>60</v>
      </c>
      <c r="T50" s="0" t="s">
        <v>61</v>
      </c>
      <c r="U50" s="0" t="s">
        <v>62</v>
      </c>
      <c r="V50" s="2" t="n">
        <v>579.91</v>
      </c>
      <c r="W50" s="3" t="n">
        <v>20</v>
      </c>
      <c r="X50" s="2" t="n">
        <v>579.921</v>
      </c>
      <c r="Y50" s="4" t="n">
        <f aca="false">V50-X50</f>
        <v>-0.0110000000000809</v>
      </c>
      <c r="AA50" s="6" t="s">
        <v>55</v>
      </c>
      <c r="AB50" s="0" t="n">
        <v>53285</v>
      </c>
      <c r="AC50" s="0" t="n">
        <v>502</v>
      </c>
      <c r="AD50" s="0" t="n">
        <v>40772</v>
      </c>
      <c r="AE50" s="0" t="s">
        <v>102</v>
      </c>
      <c r="AF50" s="0" t="n">
        <v>98641</v>
      </c>
      <c r="AG50" s="0" t="s">
        <v>63</v>
      </c>
    </row>
    <row r="51" customFormat="false" ht="12.75" hidden="false" customHeight="false" outlineLevel="0" collapsed="false">
      <c r="A51" s="1" t="n">
        <v>32</v>
      </c>
      <c r="B51" s="15" t="s">
        <v>138</v>
      </c>
      <c r="C51" s="0" t="s">
        <v>45</v>
      </c>
      <c r="D51" s="0" t="n">
        <v>1</v>
      </c>
      <c r="E51" s="0" t="n">
        <v>926</v>
      </c>
      <c r="F51" s="0" t="n">
        <v>2040</v>
      </c>
      <c r="G51" s="0" t="n">
        <v>54</v>
      </c>
      <c r="H51" s="0" t="s">
        <v>46</v>
      </c>
      <c r="I51" s="0" t="s">
        <v>46</v>
      </c>
      <c r="J51" s="0" t="s">
        <v>59</v>
      </c>
      <c r="L51" s="0" t="s">
        <v>48</v>
      </c>
      <c r="M51" s="0" t="s">
        <v>49</v>
      </c>
      <c r="N51" s="0" t="s">
        <v>48</v>
      </c>
      <c r="Q51" s="0" t="s">
        <v>50</v>
      </c>
      <c r="R51" s="0" t="s">
        <v>51</v>
      </c>
      <c r="S51" s="0" t="s">
        <v>60</v>
      </c>
      <c r="T51" s="0" t="s">
        <v>61</v>
      </c>
      <c r="U51" s="0" t="s">
        <v>106</v>
      </c>
      <c r="V51" s="2" t="n">
        <v>579.91</v>
      </c>
      <c r="W51" s="3" t="n">
        <v>20</v>
      </c>
      <c r="X51" s="2" t="n">
        <v>579.921</v>
      </c>
      <c r="Y51" s="4" t="n">
        <f aca="false">V51-X51</f>
        <v>-0.0110000000000809</v>
      </c>
      <c r="AA51" s="6" t="s">
        <v>55</v>
      </c>
      <c r="AB51" s="0" t="n">
        <v>53285</v>
      </c>
      <c r="AC51" s="0" t="n">
        <v>503</v>
      </c>
    </row>
    <row r="52" customFormat="false" ht="12.75" hidden="false" customHeight="false" outlineLevel="0" collapsed="false">
      <c r="A52" s="1" t="n">
        <v>33</v>
      </c>
      <c r="B52" s="15" t="s">
        <v>139</v>
      </c>
      <c r="C52" s="0" t="s">
        <v>66</v>
      </c>
      <c r="D52" s="0" t="n">
        <v>1</v>
      </c>
      <c r="E52" s="0" t="n">
        <v>926</v>
      </c>
      <c r="F52" s="0" t="n">
        <v>2040</v>
      </c>
      <c r="G52" s="0" t="n">
        <v>44</v>
      </c>
      <c r="H52" s="0" t="s">
        <v>46</v>
      </c>
      <c r="I52" s="0" t="s">
        <v>46</v>
      </c>
      <c r="J52" s="0" t="s">
        <v>47</v>
      </c>
      <c r="L52" s="0" t="s">
        <v>48</v>
      </c>
      <c r="M52" s="0" t="s">
        <v>49</v>
      </c>
      <c r="N52" s="0" t="s">
        <v>48</v>
      </c>
      <c r="Q52" s="0" t="s">
        <v>50</v>
      </c>
      <c r="R52" s="0" t="s">
        <v>51</v>
      </c>
      <c r="S52" s="0" t="s">
        <v>52</v>
      </c>
      <c r="V52" s="2" t="n">
        <v>209.87</v>
      </c>
      <c r="W52" s="3" t="n">
        <v>41</v>
      </c>
      <c r="X52" s="2" t="n">
        <v>227.67</v>
      </c>
      <c r="Y52" s="4" t="n">
        <f aca="false">V52-X52</f>
        <v>-17.8</v>
      </c>
      <c r="Z52" s="5" t="s">
        <v>67</v>
      </c>
      <c r="AA52" s="6" t="s">
        <v>68</v>
      </c>
      <c r="AB52" s="0" t="n">
        <v>53284</v>
      </c>
      <c r="AC52" s="0" t="n">
        <v>501</v>
      </c>
      <c r="AD52" s="0" t="n">
        <v>40772</v>
      </c>
      <c r="AE52" s="0" t="s">
        <v>102</v>
      </c>
      <c r="AF52" s="0" t="n">
        <v>98640</v>
      </c>
      <c r="AG52" s="0" t="s">
        <v>63</v>
      </c>
    </row>
    <row r="53" customFormat="false" ht="12.75" hidden="false" customHeight="false" outlineLevel="0" collapsed="false">
      <c r="A53" s="1" t="n">
        <v>33</v>
      </c>
      <c r="B53" s="15" t="s">
        <v>140</v>
      </c>
      <c r="C53" s="0" t="s">
        <v>45</v>
      </c>
      <c r="D53" s="0" t="n">
        <v>1</v>
      </c>
      <c r="E53" s="0" t="n">
        <v>926</v>
      </c>
      <c r="F53" s="0" t="n">
        <v>2040</v>
      </c>
      <c r="G53" s="0" t="n">
        <v>44</v>
      </c>
      <c r="H53" s="0" t="s">
        <v>46</v>
      </c>
      <c r="I53" s="0" t="s">
        <v>46</v>
      </c>
      <c r="J53" s="0" t="s">
        <v>47</v>
      </c>
      <c r="L53" s="0" t="s">
        <v>48</v>
      </c>
      <c r="M53" s="0" t="s">
        <v>49</v>
      </c>
      <c r="N53" s="0" t="s">
        <v>48</v>
      </c>
      <c r="Q53" s="0" t="s">
        <v>50</v>
      </c>
      <c r="R53" s="0" t="s">
        <v>51</v>
      </c>
      <c r="S53" s="0" t="s">
        <v>52</v>
      </c>
      <c r="V53" s="2" t="n">
        <v>209.87</v>
      </c>
      <c r="W53" s="3" t="n">
        <v>41</v>
      </c>
      <c r="X53" s="2" t="n">
        <v>227.67</v>
      </c>
      <c r="Y53" s="4" t="n">
        <f aca="false">V53-X53</f>
        <v>-17.8</v>
      </c>
      <c r="Z53" s="5" t="s">
        <v>67</v>
      </c>
      <c r="AA53" s="6" t="s">
        <v>68</v>
      </c>
      <c r="AB53" s="0" t="n">
        <v>53284</v>
      </c>
      <c r="AC53" s="0" t="n">
        <v>502</v>
      </c>
      <c r="AD53" s="0" t="n">
        <v>40772</v>
      </c>
      <c r="AE53" s="0" t="s">
        <v>102</v>
      </c>
      <c r="AF53" s="0" t="n">
        <v>98640</v>
      </c>
      <c r="AG53" s="0" t="s">
        <v>63</v>
      </c>
    </row>
    <row r="54" customFormat="false" ht="12.75" hidden="false" customHeight="false" outlineLevel="0" collapsed="false">
      <c r="A54" s="1" t="n">
        <v>34</v>
      </c>
      <c r="B54" s="15" t="s">
        <v>141</v>
      </c>
      <c r="C54" s="0" t="s">
        <v>45</v>
      </c>
      <c r="D54" s="0" t="n">
        <v>1</v>
      </c>
      <c r="E54" s="0" t="n">
        <v>826</v>
      </c>
      <c r="F54" s="0" t="n">
        <v>2040</v>
      </c>
      <c r="G54" s="0" t="n">
        <v>44</v>
      </c>
      <c r="H54" s="0" t="s">
        <v>110</v>
      </c>
      <c r="I54" s="0" t="s">
        <v>110</v>
      </c>
      <c r="J54" s="0" t="s">
        <v>47</v>
      </c>
      <c r="L54" s="0" t="s">
        <v>48</v>
      </c>
      <c r="M54" s="0" t="s">
        <v>49</v>
      </c>
      <c r="N54" s="0" t="s">
        <v>48</v>
      </c>
      <c r="O54" s="0" t="s">
        <v>111</v>
      </c>
      <c r="Q54" s="0" t="s">
        <v>50</v>
      </c>
      <c r="R54" s="0" t="s">
        <v>51</v>
      </c>
      <c r="S54" s="0" t="s">
        <v>52</v>
      </c>
      <c r="T54" s="0" t="s">
        <v>53</v>
      </c>
      <c r="U54" s="0" t="s">
        <v>112</v>
      </c>
      <c r="V54" s="2" t="n">
        <v>478.43</v>
      </c>
      <c r="W54" s="3" t="n">
        <v>22</v>
      </c>
      <c r="X54" s="2" t="n">
        <v>478.43</v>
      </c>
      <c r="Y54" s="4" t="n">
        <f aca="false">V54-X54</f>
        <v>0</v>
      </c>
      <c r="AA54" s="6" t="s">
        <v>113</v>
      </c>
      <c r="AB54" s="0" t="n">
        <v>53283</v>
      </c>
      <c r="AC54" s="0" t="n">
        <v>502</v>
      </c>
      <c r="AD54" s="0" t="n">
        <v>40772</v>
      </c>
      <c r="AE54" s="0" t="s">
        <v>102</v>
      </c>
      <c r="AF54" s="0" t="n">
        <v>98639</v>
      </c>
      <c r="AG54" s="0" t="s">
        <v>63</v>
      </c>
    </row>
    <row r="55" customFormat="false" ht="12.75" hidden="false" customHeight="false" outlineLevel="0" collapsed="false">
      <c r="A55" s="1" t="n">
        <v>35</v>
      </c>
      <c r="B55" s="15" t="s">
        <v>141</v>
      </c>
      <c r="C55" s="0" t="s">
        <v>66</v>
      </c>
      <c r="D55" s="0" t="n">
        <v>1</v>
      </c>
      <c r="E55" s="0" t="n">
        <v>353</v>
      </c>
      <c r="F55" s="0" t="n">
        <v>2040</v>
      </c>
      <c r="G55" s="0" t="n">
        <v>44</v>
      </c>
      <c r="H55" s="0" t="s">
        <v>110</v>
      </c>
      <c r="I55" s="0" t="s">
        <v>110</v>
      </c>
      <c r="J55" s="0" t="s">
        <v>47</v>
      </c>
      <c r="L55" s="0" t="s">
        <v>48</v>
      </c>
      <c r="M55" s="0" t="s">
        <v>49</v>
      </c>
      <c r="N55" s="0" t="s">
        <v>48</v>
      </c>
      <c r="Q55" s="0" t="s">
        <v>50</v>
      </c>
      <c r="R55" s="0" t="s">
        <v>51</v>
      </c>
      <c r="S55" s="0" t="s">
        <v>52</v>
      </c>
      <c r="V55" s="2" t="n">
        <v>128.76</v>
      </c>
      <c r="W55" s="3" t="n">
        <v>23</v>
      </c>
      <c r="X55" s="2" t="n">
        <v>128.76</v>
      </c>
      <c r="Y55" s="4" t="n">
        <f aca="false">V55-X55</f>
        <v>0</v>
      </c>
      <c r="AA55" s="6" t="s">
        <v>114</v>
      </c>
      <c r="AB55" s="0" t="n">
        <v>53283</v>
      </c>
      <c r="AC55" s="0" t="n">
        <v>503</v>
      </c>
      <c r="AD55" s="0" t="n">
        <v>40772</v>
      </c>
      <c r="AE55" s="0" t="s">
        <v>102</v>
      </c>
      <c r="AF55" s="0" t="n">
        <v>98639</v>
      </c>
      <c r="AG55" s="0" t="s">
        <v>63</v>
      </c>
    </row>
    <row r="56" customFormat="false" ht="12.75" hidden="false" customHeight="false" outlineLevel="0" collapsed="false">
      <c r="A56" s="1" t="n">
        <v>36</v>
      </c>
      <c r="B56" s="15" t="s">
        <v>142</v>
      </c>
      <c r="C56" s="0" t="s">
        <v>45</v>
      </c>
      <c r="D56" s="0" t="n">
        <v>1</v>
      </c>
      <c r="E56" s="0" t="n">
        <v>2040</v>
      </c>
      <c r="F56" s="0" t="n">
        <v>726</v>
      </c>
      <c r="G56" s="0" t="n">
        <v>44</v>
      </c>
      <c r="H56" s="0" t="s">
        <v>116</v>
      </c>
      <c r="I56" s="0" t="s">
        <v>116</v>
      </c>
      <c r="J56" s="0" t="s">
        <v>117</v>
      </c>
      <c r="L56" s="0" t="s">
        <v>48</v>
      </c>
      <c r="M56" s="0" t="s">
        <v>118</v>
      </c>
      <c r="N56" s="0" t="s">
        <v>48</v>
      </c>
      <c r="Q56" s="0" t="s">
        <v>119</v>
      </c>
      <c r="V56" s="2" t="n">
        <v>77.19</v>
      </c>
      <c r="W56" s="3" t="n">
        <v>39</v>
      </c>
      <c r="X56" s="2" t="n">
        <v>77.19</v>
      </c>
      <c r="Y56" s="4" t="n">
        <f aca="false">V56-X56</f>
        <v>0</v>
      </c>
      <c r="AA56" s="6" t="s">
        <v>84</v>
      </c>
      <c r="AB56" s="0" t="n">
        <v>53286</v>
      </c>
      <c r="AC56" s="0" t="n">
        <v>501</v>
      </c>
      <c r="AD56" s="0" t="n">
        <v>40772</v>
      </c>
      <c r="AE56" s="0" t="s">
        <v>102</v>
      </c>
      <c r="AF56" s="0" t="n">
        <v>98642</v>
      </c>
      <c r="AG56" s="0" t="s">
        <v>63</v>
      </c>
    </row>
    <row r="57" customFormat="false" ht="12.75" hidden="false" customHeight="false" outlineLevel="0" collapsed="false">
      <c r="A57" s="1" t="n">
        <v>37</v>
      </c>
      <c r="B57" s="15" t="s">
        <v>143</v>
      </c>
      <c r="C57" s="0" t="s">
        <v>66</v>
      </c>
      <c r="D57" s="0" t="n">
        <v>1</v>
      </c>
      <c r="E57" s="0" t="n">
        <v>926</v>
      </c>
      <c r="F57" s="0" t="n">
        <v>2040</v>
      </c>
      <c r="G57" s="0" t="n">
        <v>44</v>
      </c>
      <c r="H57" s="0" t="s">
        <v>46</v>
      </c>
      <c r="I57" s="0" t="s">
        <v>46</v>
      </c>
      <c r="J57" s="0" t="s">
        <v>47</v>
      </c>
      <c r="L57" s="0" t="s">
        <v>48</v>
      </c>
      <c r="M57" s="0" t="s">
        <v>49</v>
      </c>
      <c r="N57" s="0" t="s">
        <v>48</v>
      </c>
      <c r="Q57" s="0" t="s">
        <v>50</v>
      </c>
      <c r="R57" s="0" t="s">
        <v>51</v>
      </c>
      <c r="S57" s="0" t="s">
        <v>52</v>
      </c>
      <c r="V57" s="2" t="n">
        <v>209.87</v>
      </c>
      <c r="W57" s="3" t="n">
        <v>37</v>
      </c>
      <c r="X57" s="2" t="n">
        <v>227.67</v>
      </c>
      <c r="Y57" s="4" t="n">
        <f aca="false">V57-X57</f>
        <v>-17.8</v>
      </c>
      <c r="Z57" s="5" t="s">
        <v>67</v>
      </c>
      <c r="AA57" s="6" t="s">
        <v>84</v>
      </c>
      <c r="AB57" s="0" t="n">
        <v>53284</v>
      </c>
      <c r="AC57" s="0" t="n">
        <v>503</v>
      </c>
      <c r="AD57" s="0" t="n">
        <v>40772</v>
      </c>
      <c r="AE57" s="0" t="s">
        <v>102</v>
      </c>
      <c r="AF57" s="0" t="n">
        <v>98640</v>
      </c>
      <c r="AG57" s="0" t="s">
        <v>63</v>
      </c>
    </row>
    <row r="58" customFormat="false" ht="12.75" hidden="false" customHeight="false" outlineLevel="0" collapsed="false">
      <c r="A58" s="1" t="n">
        <v>38</v>
      </c>
      <c r="B58" s="15" t="s">
        <v>144</v>
      </c>
      <c r="C58" s="0" t="s">
        <v>66</v>
      </c>
      <c r="D58" s="0" t="n">
        <v>1</v>
      </c>
      <c r="E58" s="0" t="n">
        <v>2040</v>
      </c>
      <c r="F58" s="0" t="n">
        <v>726</v>
      </c>
      <c r="G58" s="0" t="n">
        <v>54</v>
      </c>
      <c r="H58" s="0" t="s">
        <v>71</v>
      </c>
      <c r="I58" s="0" t="s">
        <v>71</v>
      </c>
      <c r="J58" s="0" t="s">
        <v>72</v>
      </c>
      <c r="L58" s="0" t="s">
        <v>48</v>
      </c>
      <c r="M58" s="0" t="s">
        <v>73</v>
      </c>
      <c r="N58" s="0" t="s">
        <v>48</v>
      </c>
      <c r="Q58" s="0" t="s">
        <v>74</v>
      </c>
      <c r="V58" s="2" t="n">
        <v>252.61</v>
      </c>
      <c r="W58" s="3" t="n">
        <v>35</v>
      </c>
      <c r="X58" s="2" t="n">
        <v>94.94</v>
      </c>
      <c r="Y58" s="4" t="n">
        <f aca="false">V58-X58</f>
        <v>157.67</v>
      </c>
      <c r="Z58" s="5" t="s">
        <v>122</v>
      </c>
      <c r="AA58" s="6" t="s">
        <v>76</v>
      </c>
      <c r="AB58" s="0" t="n">
        <v>53288</v>
      </c>
      <c r="AC58" s="0" t="n">
        <v>501</v>
      </c>
      <c r="AD58" s="0" t="n">
        <v>40772</v>
      </c>
      <c r="AE58" s="0" t="s">
        <v>102</v>
      </c>
      <c r="AF58" s="0" t="n">
        <v>98644</v>
      </c>
      <c r="AG58" s="0" t="s">
        <v>63</v>
      </c>
    </row>
    <row r="59" customFormat="false" ht="12.75" hidden="false" customHeight="false" outlineLevel="0" collapsed="false">
      <c r="A59" s="1" t="n">
        <v>39</v>
      </c>
      <c r="B59" s="15" t="s">
        <v>145</v>
      </c>
      <c r="C59" s="0" t="s">
        <v>66</v>
      </c>
      <c r="D59" s="0" t="n">
        <v>1</v>
      </c>
      <c r="E59" s="0" t="n">
        <v>2040</v>
      </c>
      <c r="F59" s="0" t="n">
        <v>726</v>
      </c>
      <c r="G59" s="0" t="n">
        <v>44</v>
      </c>
      <c r="H59" s="0" t="s">
        <v>116</v>
      </c>
      <c r="I59" s="0" t="s">
        <v>116</v>
      </c>
      <c r="J59" s="0" t="s">
        <v>47</v>
      </c>
      <c r="L59" s="0" t="s">
        <v>48</v>
      </c>
      <c r="M59" s="0" t="s">
        <v>118</v>
      </c>
      <c r="N59" s="0" t="s">
        <v>48</v>
      </c>
      <c r="Q59" s="0" t="s">
        <v>119</v>
      </c>
      <c r="R59" s="0" t="s">
        <v>52</v>
      </c>
      <c r="V59" s="2" t="n">
        <v>94.44</v>
      </c>
      <c r="W59" s="3" t="n">
        <v>35</v>
      </c>
      <c r="X59" s="2" t="n">
        <v>94.44</v>
      </c>
      <c r="Y59" s="4" t="n">
        <f aca="false">V59-X59</f>
        <v>0</v>
      </c>
      <c r="AA59" s="6" t="s">
        <v>84</v>
      </c>
      <c r="AB59" s="0" t="n">
        <v>53287</v>
      </c>
      <c r="AC59" s="0" t="n">
        <v>501</v>
      </c>
      <c r="AD59" s="0" t="n">
        <v>40772</v>
      </c>
      <c r="AE59" s="0" t="s">
        <v>102</v>
      </c>
      <c r="AF59" s="0" t="n">
        <v>98643</v>
      </c>
      <c r="AG59" s="0" t="s">
        <v>63</v>
      </c>
    </row>
    <row r="60" customFormat="false" ht="12.75" hidden="false" customHeight="false" outlineLevel="0" collapsed="false">
      <c r="A60" s="1" t="n">
        <v>40</v>
      </c>
      <c r="B60" s="15" t="s">
        <v>146</v>
      </c>
      <c r="C60" s="0" t="s">
        <v>45</v>
      </c>
      <c r="D60" s="0" t="n">
        <v>1</v>
      </c>
      <c r="E60" s="0" t="n">
        <v>870</v>
      </c>
      <c r="F60" s="0" t="n">
        <v>2015</v>
      </c>
      <c r="G60" s="0" t="n">
        <v>44</v>
      </c>
      <c r="H60" s="0" t="s">
        <v>46</v>
      </c>
      <c r="I60" s="0" t="s">
        <v>46</v>
      </c>
      <c r="J60" s="0" t="s">
        <v>47</v>
      </c>
      <c r="L60" s="0" t="s">
        <v>48</v>
      </c>
      <c r="M60" s="0" t="s">
        <v>49</v>
      </c>
      <c r="N60" s="0" t="s">
        <v>48</v>
      </c>
      <c r="Q60" s="0" t="s">
        <v>50</v>
      </c>
      <c r="R60" s="0" t="s">
        <v>51</v>
      </c>
      <c r="S60" s="0" t="s">
        <v>52</v>
      </c>
      <c r="T60" s="0" t="s">
        <v>53</v>
      </c>
      <c r="U60" s="0" t="s">
        <v>100</v>
      </c>
      <c r="V60" s="2" t="n">
        <v>442.88</v>
      </c>
      <c r="W60" s="3" t="n">
        <v>18</v>
      </c>
      <c r="X60" s="2" t="n">
        <v>451.87</v>
      </c>
      <c r="Y60" s="4" t="n">
        <f aca="false">V60-X60</f>
        <v>-8.99000000000001</v>
      </c>
      <c r="Z60" s="5" t="s">
        <v>75</v>
      </c>
      <c r="AA60" s="6" t="s">
        <v>55</v>
      </c>
      <c r="AB60" s="0" t="n">
        <v>53289</v>
      </c>
      <c r="AC60" s="0" t="n">
        <v>501</v>
      </c>
      <c r="AD60" s="0" t="n">
        <v>40772</v>
      </c>
      <c r="AE60" s="0" t="s">
        <v>102</v>
      </c>
      <c r="AF60" s="0" t="n">
        <v>98645</v>
      </c>
      <c r="AG60" s="0" t="s">
        <v>63</v>
      </c>
    </row>
    <row r="61" customFormat="false" ht="12.75" hidden="false" customHeight="false" outlineLevel="0" collapsed="false">
      <c r="A61" s="1" t="n">
        <v>41</v>
      </c>
      <c r="B61" s="15" t="s">
        <v>147</v>
      </c>
      <c r="C61" s="0" t="s">
        <v>45</v>
      </c>
      <c r="D61" s="0" t="n">
        <v>1</v>
      </c>
      <c r="E61" s="0" t="n">
        <v>926</v>
      </c>
      <c r="F61" s="0" t="n">
        <v>2040</v>
      </c>
      <c r="G61" s="0" t="n">
        <v>54</v>
      </c>
      <c r="H61" s="0" t="s">
        <v>46</v>
      </c>
      <c r="I61" s="0" t="s">
        <v>46</v>
      </c>
      <c r="J61" s="0" t="s">
        <v>59</v>
      </c>
      <c r="L61" s="0" t="s">
        <v>48</v>
      </c>
      <c r="M61" s="0" t="s">
        <v>49</v>
      </c>
      <c r="N61" s="0" t="s">
        <v>48</v>
      </c>
      <c r="Q61" s="0" t="s">
        <v>50</v>
      </c>
      <c r="R61" s="0" t="s">
        <v>51</v>
      </c>
      <c r="S61" s="0" t="s">
        <v>60</v>
      </c>
      <c r="T61" s="0" t="s">
        <v>61</v>
      </c>
      <c r="U61" s="0" t="s">
        <v>62</v>
      </c>
      <c r="V61" s="2" t="n">
        <v>579.91</v>
      </c>
      <c r="W61" s="3" t="n">
        <v>20</v>
      </c>
      <c r="X61" s="2" t="n">
        <v>579.921</v>
      </c>
      <c r="Y61" s="4" t="n">
        <f aca="false">V61-X61</f>
        <v>-0.0110000000000809</v>
      </c>
      <c r="AA61" s="6" t="s">
        <v>55</v>
      </c>
      <c r="AB61" s="0" t="n">
        <v>53291</v>
      </c>
      <c r="AC61" s="0" t="n">
        <v>501</v>
      </c>
      <c r="AD61" s="0" t="n">
        <v>40772</v>
      </c>
      <c r="AE61" s="0" t="s">
        <v>102</v>
      </c>
      <c r="AF61" s="0" t="n">
        <v>98647</v>
      </c>
      <c r="AG61" s="0" t="s">
        <v>63</v>
      </c>
    </row>
    <row r="62" customFormat="false" ht="12.75" hidden="false" customHeight="false" outlineLevel="0" collapsed="false">
      <c r="A62" s="1" t="n">
        <v>41</v>
      </c>
      <c r="B62" s="15" t="s">
        <v>148</v>
      </c>
      <c r="C62" s="0" t="s">
        <v>45</v>
      </c>
      <c r="D62" s="0" t="n">
        <v>1</v>
      </c>
      <c r="E62" s="0" t="n">
        <v>926</v>
      </c>
      <c r="F62" s="0" t="n">
        <v>2040</v>
      </c>
      <c r="G62" s="0" t="n">
        <v>54</v>
      </c>
      <c r="H62" s="0" t="s">
        <v>46</v>
      </c>
      <c r="I62" s="0" t="s">
        <v>46</v>
      </c>
      <c r="J62" s="0" t="s">
        <v>59</v>
      </c>
      <c r="L62" s="0" t="s">
        <v>48</v>
      </c>
      <c r="M62" s="0" t="s">
        <v>49</v>
      </c>
      <c r="N62" s="0" t="s">
        <v>48</v>
      </c>
      <c r="Q62" s="0" t="s">
        <v>50</v>
      </c>
      <c r="R62" s="0" t="s">
        <v>51</v>
      </c>
      <c r="S62" s="0" t="s">
        <v>60</v>
      </c>
      <c r="T62" s="0" t="s">
        <v>61</v>
      </c>
      <c r="U62" s="0" t="s">
        <v>62</v>
      </c>
      <c r="V62" s="2" t="n">
        <v>579.91</v>
      </c>
      <c r="W62" s="3" t="n">
        <v>20</v>
      </c>
      <c r="X62" s="2" t="n">
        <v>579.921</v>
      </c>
      <c r="Y62" s="4" t="n">
        <f aca="false">V62-X62</f>
        <v>-0.0110000000000809</v>
      </c>
      <c r="AA62" s="6" t="s">
        <v>55</v>
      </c>
      <c r="AB62" s="0" t="n">
        <v>53291</v>
      </c>
      <c r="AC62" s="0" t="n">
        <v>502</v>
      </c>
      <c r="AD62" s="0" t="n">
        <v>40772</v>
      </c>
      <c r="AE62" s="0" t="s">
        <v>102</v>
      </c>
      <c r="AF62" s="0" t="n">
        <v>98647</v>
      </c>
      <c r="AG62" s="0" t="s">
        <v>63</v>
      </c>
    </row>
    <row r="63" customFormat="false" ht="12.75" hidden="false" customHeight="false" outlineLevel="0" collapsed="false">
      <c r="A63" s="1" t="n">
        <v>41</v>
      </c>
      <c r="B63" s="15" t="s">
        <v>149</v>
      </c>
      <c r="C63" s="0" t="s">
        <v>45</v>
      </c>
      <c r="D63" s="0" t="n">
        <v>1</v>
      </c>
      <c r="E63" s="0" t="n">
        <v>926</v>
      </c>
      <c r="F63" s="0" t="n">
        <v>2040</v>
      </c>
      <c r="G63" s="0" t="n">
        <v>54</v>
      </c>
      <c r="H63" s="0" t="s">
        <v>46</v>
      </c>
      <c r="I63" s="0" t="s">
        <v>46</v>
      </c>
      <c r="J63" s="0" t="s">
        <v>59</v>
      </c>
      <c r="L63" s="0" t="s">
        <v>48</v>
      </c>
      <c r="M63" s="0" t="s">
        <v>49</v>
      </c>
      <c r="N63" s="0" t="s">
        <v>48</v>
      </c>
      <c r="Q63" s="0" t="s">
        <v>50</v>
      </c>
      <c r="R63" s="0" t="s">
        <v>51</v>
      </c>
      <c r="S63" s="0" t="s">
        <v>60</v>
      </c>
      <c r="T63" s="0" t="s">
        <v>61</v>
      </c>
      <c r="U63" s="0" t="s">
        <v>106</v>
      </c>
      <c r="V63" s="2" t="n">
        <v>579.91</v>
      </c>
      <c r="W63" s="3" t="n">
        <v>20</v>
      </c>
      <c r="X63" s="2" t="n">
        <v>579.921</v>
      </c>
      <c r="Y63" s="4" t="n">
        <f aca="false">V63-X63</f>
        <v>-0.0110000000000809</v>
      </c>
      <c r="AA63" s="6" t="s">
        <v>55</v>
      </c>
      <c r="AB63" s="0" t="n">
        <v>53291</v>
      </c>
      <c r="AC63" s="0" t="n">
        <v>503</v>
      </c>
      <c r="AD63" s="0" t="n">
        <v>40772</v>
      </c>
      <c r="AE63" s="0" t="s">
        <v>102</v>
      </c>
      <c r="AF63" s="0" t="n">
        <v>98647</v>
      </c>
      <c r="AG63" s="0" t="s">
        <v>63</v>
      </c>
    </row>
    <row r="64" customFormat="false" ht="12.75" hidden="false" customHeight="false" outlineLevel="0" collapsed="false">
      <c r="A64" s="1" t="n">
        <v>42</v>
      </c>
      <c r="B64" s="15" t="s">
        <v>150</v>
      </c>
      <c r="C64" s="0" t="s">
        <v>66</v>
      </c>
      <c r="D64" s="0" t="n">
        <v>1</v>
      </c>
      <c r="E64" s="0" t="n">
        <v>926</v>
      </c>
      <c r="F64" s="0" t="n">
        <v>2040</v>
      </c>
      <c r="G64" s="0" t="n">
        <v>44</v>
      </c>
      <c r="H64" s="0" t="s">
        <v>46</v>
      </c>
      <c r="I64" s="0" t="s">
        <v>46</v>
      </c>
      <c r="J64" s="0" t="s">
        <v>47</v>
      </c>
      <c r="L64" s="0" t="s">
        <v>48</v>
      </c>
      <c r="M64" s="0" t="s">
        <v>49</v>
      </c>
      <c r="N64" s="0" t="s">
        <v>48</v>
      </c>
      <c r="Q64" s="0" t="s">
        <v>50</v>
      </c>
      <c r="R64" s="0" t="s">
        <v>51</v>
      </c>
      <c r="S64" s="0" t="s">
        <v>52</v>
      </c>
      <c r="V64" s="2" t="n">
        <v>209.87</v>
      </c>
      <c r="W64" s="3" t="n">
        <v>41</v>
      </c>
      <c r="X64" s="2" t="n">
        <v>227.67</v>
      </c>
      <c r="Y64" s="4" t="n">
        <f aca="false">V64-X64</f>
        <v>-17.8</v>
      </c>
      <c r="Z64" s="5" t="s">
        <v>67</v>
      </c>
      <c r="AA64" s="6" t="s">
        <v>68</v>
      </c>
      <c r="AB64" s="0" t="n">
        <v>53290</v>
      </c>
      <c r="AC64" s="0" t="n">
        <v>501</v>
      </c>
      <c r="AD64" s="0" t="n">
        <v>40772</v>
      </c>
      <c r="AE64" s="0" t="s">
        <v>102</v>
      </c>
      <c r="AF64" s="0" t="n">
        <v>98646</v>
      </c>
      <c r="AG64" s="0" t="s">
        <v>63</v>
      </c>
    </row>
    <row r="65" customFormat="false" ht="12.75" hidden="false" customHeight="false" outlineLevel="0" collapsed="false">
      <c r="A65" s="1" t="n">
        <v>42</v>
      </c>
      <c r="B65" s="15" t="s">
        <v>151</v>
      </c>
      <c r="C65" s="0" t="s">
        <v>45</v>
      </c>
      <c r="D65" s="0" t="n">
        <v>1</v>
      </c>
      <c r="E65" s="0" t="n">
        <v>926</v>
      </c>
      <c r="F65" s="0" t="n">
        <v>2040</v>
      </c>
      <c r="G65" s="0" t="n">
        <v>44</v>
      </c>
      <c r="H65" s="0" t="s">
        <v>46</v>
      </c>
      <c r="I65" s="0" t="s">
        <v>46</v>
      </c>
      <c r="J65" s="0" t="s">
        <v>47</v>
      </c>
      <c r="L65" s="0" t="s">
        <v>48</v>
      </c>
      <c r="M65" s="0" t="s">
        <v>49</v>
      </c>
      <c r="N65" s="0" t="s">
        <v>48</v>
      </c>
      <c r="Q65" s="0" t="s">
        <v>50</v>
      </c>
      <c r="R65" s="0" t="s">
        <v>51</v>
      </c>
      <c r="S65" s="0" t="s">
        <v>52</v>
      </c>
      <c r="V65" s="2" t="n">
        <v>209.87</v>
      </c>
      <c r="W65" s="3" t="n">
        <v>41</v>
      </c>
      <c r="X65" s="2" t="n">
        <v>227.67</v>
      </c>
      <c r="Y65" s="4" t="n">
        <f aca="false">V65-X65</f>
        <v>-17.8</v>
      </c>
      <c r="Z65" s="5" t="s">
        <v>67</v>
      </c>
      <c r="AA65" s="6" t="s">
        <v>68</v>
      </c>
      <c r="AB65" s="0" t="n">
        <v>53290</v>
      </c>
      <c r="AC65" s="0" t="n">
        <v>502</v>
      </c>
      <c r="AD65" s="0" t="n">
        <v>40772</v>
      </c>
      <c r="AE65" s="0" t="s">
        <v>102</v>
      </c>
      <c r="AF65" s="0" t="n">
        <v>98646</v>
      </c>
      <c r="AG65" s="0" t="s">
        <v>63</v>
      </c>
    </row>
    <row r="66" customFormat="false" ht="12.75" hidden="false" customHeight="false" outlineLevel="0" collapsed="false">
      <c r="A66" s="1" t="n">
        <v>43</v>
      </c>
      <c r="B66" s="15" t="s">
        <v>152</v>
      </c>
      <c r="C66" s="0" t="s">
        <v>45</v>
      </c>
      <c r="D66" s="0" t="n">
        <v>1</v>
      </c>
      <c r="E66" s="0" t="n">
        <v>826</v>
      </c>
      <c r="F66" s="0" t="n">
        <v>2040</v>
      </c>
      <c r="G66" s="0" t="n">
        <v>44</v>
      </c>
      <c r="H66" s="0" t="s">
        <v>110</v>
      </c>
      <c r="I66" s="0" t="s">
        <v>110</v>
      </c>
      <c r="J66" s="0" t="s">
        <v>47</v>
      </c>
      <c r="L66" s="0" t="s">
        <v>48</v>
      </c>
      <c r="M66" s="0" t="s">
        <v>49</v>
      </c>
      <c r="N66" s="0" t="s">
        <v>48</v>
      </c>
      <c r="O66" s="0" t="s">
        <v>111</v>
      </c>
      <c r="Q66" s="0" t="s">
        <v>50</v>
      </c>
      <c r="R66" s="0" t="s">
        <v>51</v>
      </c>
      <c r="S66" s="0" t="s">
        <v>52</v>
      </c>
      <c r="T66" s="0" t="s">
        <v>53</v>
      </c>
      <c r="U66" s="0" t="s">
        <v>112</v>
      </c>
      <c r="V66" s="2" t="n">
        <v>478.43</v>
      </c>
      <c r="W66" s="3" t="n">
        <v>22</v>
      </c>
      <c r="X66" s="2" t="n">
        <v>478.43</v>
      </c>
      <c r="Y66" s="4" t="n">
        <f aca="false">V66-X66</f>
        <v>0</v>
      </c>
      <c r="AA66" s="6" t="s">
        <v>113</v>
      </c>
      <c r="AB66" s="0" t="n">
        <v>53289</v>
      </c>
      <c r="AC66" s="0" t="n">
        <v>502</v>
      </c>
      <c r="AD66" s="0" t="n">
        <v>40772</v>
      </c>
      <c r="AE66" s="0" t="s">
        <v>102</v>
      </c>
      <c r="AF66" s="0" t="n">
        <v>98645</v>
      </c>
      <c r="AG66" s="0" t="s">
        <v>63</v>
      </c>
    </row>
    <row r="67" customFormat="false" ht="12.75" hidden="false" customHeight="false" outlineLevel="0" collapsed="false">
      <c r="A67" s="1" t="n">
        <v>44</v>
      </c>
      <c r="B67" s="15" t="s">
        <v>152</v>
      </c>
      <c r="C67" s="0" t="s">
        <v>66</v>
      </c>
      <c r="D67" s="0" t="n">
        <v>1</v>
      </c>
      <c r="E67" s="0" t="n">
        <v>353</v>
      </c>
      <c r="F67" s="0" t="n">
        <v>2040</v>
      </c>
      <c r="G67" s="0" t="n">
        <v>44</v>
      </c>
      <c r="H67" s="0" t="s">
        <v>110</v>
      </c>
      <c r="I67" s="0" t="s">
        <v>110</v>
      </c>
      <c r="J67" s="0" t="s">
        <v>47</v>
      </c>
      <c r="L67" s="0" t="s">
        <v>48</v>
      </c>
      <c r="M67" s="0" t="s">
        <v>49</v>
      </c>
      <c r="N67" s="0" t="s">
        <v>48</v>
      </c>
      <c r="Q67" s="0" t="s">
        <v>50</v>
      </c>
      <c r="R67" s="0" t="s">
        <v>51</v>
      </c>
      <c r="S67" s="0" t="s">
        <v>52</v>
      </c>
      <c r="V67" s="2" t="n">
        <v>128.76</v>
      </c>
      <c r="W67" s="3" t="n">
        <v>23</v>
      </c>
      <c r="X67" s="2" t="n">
        <v>128.76</v>
      </c>
      <c r="Y67" s="4" t="n">
        <f aca="false">V67-X67</f>
        <v>0</v>
      </c>
      <c r="AA67" s="6" t="s">
        <v>114</v>
      </c>
      <c r="AB67" s="0" t="n">
        <v>53289</v>
      </c>
      <c r="AC67" s="0" t="n">
        <v>503</v>
      </c>
      <c r="AD67" s="0" t="n">
        <v>40772</v>
      </c>
      <c r="AE67" s="0" t="s">
        <v>102</v>
      </c>
      <c r="AF67" s="0" t="n">
        <v>98645</v>
      </c>
      <c r="AG67" s="0" t="s">
        <v>63</v>
      </c>
    </row>
    <row r="68" customFormat="false" ht="12.75" hidden="false" customHeight="false" outlineLevel="0" collapsed="false">
      <c r="A68" s="1" t="n">
        <v>45</v>
      </c>
      <c r="B68" s="15" t="s">
        <v>153</v>
      </c>
      <c r="C68" s="0" t="s">
        <v>45</v>
      </c>
      <c r="D68" s="0" t="n">
        <v>1</v>
      </c>
      <c r="E68" s="0" t="n">
        <v>2040</v>
      </c>
      <c r="F68" s="0" t="n">
        <v>726</v>
      </c>
      <c r="G68" s="0" t="n">
        <v>44</v>
      </c>
      <c r="H68" s="0" t="s">
        <v>116</v>
      </c>
      <c r="I68" s="0" t="s">
        <v>116</v>
      </c>
      <c r="J68" s="0" t="s">
        <v>117</v>
      </c>
      <c r="L68" s="0" t="s">
        <v>48</v>
      </c>
      <c r="M68" s="0" t="s">
        <v>118</v>
      </c>
      <c r="N68" s="0" t="s">
        <v>48</v>
      </c>
      <c r="Q68" s="0" t="s">
        <v>119</v>
      </c>
      <c r="V68" s="2" t="n">
        <v>77.19</v>
      </c>
      <c r="W68" s="3" t="n">
        <v>39</v>
      </c>
      <c r="X68" s="2" t="n">
        <v>77.19</v>
      </c>
      <c r="Y68" s="4" t="n">
        <f aca="false">V68-X68</f>
        <v>0</v>
      </c>
      <c r="AA68" s="6" t="s">
        <v>84</v>
      </c>
      <c r="AB68" s="0" t="n">
        <v>53292</v>
      </c>
      <c r="AC68" s="0" t="n">
        <v>501</v>
      </c>
      <c r="AD68" s="0" t="n">
        <v>40772</v>
      </c>
      <c r="AE68" s="0" t="s">
        <v>102</v>
      </c>
      <c r="AF68" s="0" t="n">
        <v>98648</v>
      </c>
      <c r="AG68" s="0" t="s">
        <v>63</v>
      </c>
    </row>
    <row r="69" customFormat="false" ht="12.75" hidden="false" customHeight="false" outlineLevel="0" collapsed="false">
      <c r="A69" s="1" t="n">
        <v>46</v>
      </c>
      <c r="B69" s="15" t="s">
        <v>154</v>
      </c>
      <c r="C69" s="0" t="s">
        <v>66</v>
      </c>
      <c r="D69" s="0" t="n">
        <v>1</v>
      </c>
      <c r="E69" s="0" t="n">
        <v>926</v>
      </c>
      <c r="F69" s="0" t="n">
        <v>2040</v>
      </c>
      <c r="G69" s="0" t="n">
        <v>44</v>
      </c>
      <c r="H69" s="0" t="s">
        <v>46</v>
      </c>
      <c r="I69" s="0" t="s">
        <v>46</v>
      </c>
      <c r="J69" s="0" t="s">
        <v>47</v>
      </c>
      <c r="L69" s="0" t="s">
        <v>48</v>
      </c>
      <c r="M69" s="0" t="s">
        <v>49</v>
      </c>
      <c r="N69" s="0" t="s">
        <v>48</v>
      </c>
      <c r="Q69" s="0" t="s">
        <v>50</v>
      </c>
      <c r="R69" s="0" t="s">
        <v>51</v>
      </c>
      <c r="S69" s="0" t="s">
        <v>52</v>
      </c>
      <c r="V69" s="2" t="n">
        <v>209.87</v>
      </c>
      <c r="W69" s="3" t="n">
        <v>37</v>
      </c>
      <c r="X69" s="2" t="n">
        <v>227.67</v>
      </c>
      <c r="Y69" s="4" t="n">
        <f aca="false">V69-X69</f>
        <v>-17.8</v>
      </c>
      <c r="Z69" s="5" t="s">
        <v>67</v>
      </c>
      <c r="AA69" s="6" t="s">
        <v>84</v>
      </c>
      <c r="AB69" s="0" t="n">
        <v>53290</v>
      </c>
      <c r="AC69" s="0" t="n">
        <v>503</v>
      </c>
      <c r="AD69" s="0" t="n">
        <v>40772</v>
      </c>
      <c r="AE69" s="0" t="s">
        <v>102</v>
      </c>
      <c r="AF69" s="0" t="n">
        <v>98646</v>
      </c>
      <c r="AG69" s="0" t="s">
        <v>63</v>
      </c>
    </row>
    <row r="70" customFormat="false" ht="12.75" hidden="false" customHeight="false" outlineLevel="0" collapsed="false">
      <c r="A70" s="1" t="n">
        <v>47</v>
      </c>
      <c r="B70" s="15" t="s">
        <v>155</v>
      </c>
      <c r="C70" s="0" t="s">
        <v>66</v>
      </c>
      <c r="D70" s="0" t="n">
        <v>1</v>
      </c>
      <c r="E70" s="0" t="n">
        <v>2040</v>
      </c>
      <c r="F70" s="0" t="n">
        <v>726</v>
      </c>
      <c r="G70" s="0" t="n">
        <v>54</v>
      </c>
      <c r="H70" s="0" t="s">
        <v>71</v>
      </c>
      <c r="I70" s="0" t="s">
        <v>71</v>
      </c>
      <c r="J70" s="0" t="s">
        <v>72</v>
      </c>
      <c r="L70" s="0" t="s">
        <v>48</v>
      </c>
      <c r="M70" s="0" t="s">
        <v>73</v>
      </c>
      <c r="N70" s="0" t="s">
        <v>48</v>
      </c>
      <c r="Q70" s="0" t="s">
        <v>74</v>
      </c>
      <c r="V70" s="2" t="n">
        <v>252.61</v>
      </c>
      <c r="W70" s="3" t="n">
        <v>35</v>
      </c>
      <c r="X70" s="2" t="n">
        <v>94.94</v>
      </c>
      <c r="Y70" s="4" t="n">
        <f aca="false">V70-X70</f>
        <v>157.67</v>
      </c>
      <c r="Z70" s="5" t="s">
        <v>122</v>
      </c>
      <c r="AA70" s="6" t="s">
        <v>76</v>
      </c>
      <c r="AB70" s="0" t="n">
        <v>53294</v>
      </c>
      <c r="AC70" s="0" t="n">
        <v>501</v>
      </c>
      <c r="AD70" s="0" t="n">
        <v>40772</v>
      </c>
      <c r="AE70" s="0" t="s">
        <v>102</v>
      </c>
      <c r="AF70" s="0" t="n">
        <v>98650</v>
      </c>
      <c r="AG70" s="0" t="s">
        <v>63</v>
      </c>
    </row>
    <row r="71" customFormat="false" ht="12.75" hidden="false" customHeight="false" outlineLevel="0" collapsed="false">
      <c r="A71" s="1" t="n">
        <v>48</v>
      </c>
      <c r="B71" s="15" t="s">
        <v>156</v>
      </c>
      <c r="C71" s="0" t="s">
        <v>66</v>
      </c>
      <c r="D71" s="0" t="n">
        <v>1</v>
      </c>
      <c r="E71" s="0" t="n">
        <v>2040</v>
      </c>
      <c r="F71" s="0" t="n">
        <v>726</v>
      </c>
      <c r="G71" s="0" t="n">
        <v>44</v>
      </c>
      <c r="H71" s="0" t="s">
        <v>116</v>
      </c>
      <c r="I71" s="0" t="s">
        <v>116</v>
      </c>
      <c r="J71" s="0" t="s">
        <v>47</v>
      </c>
      <c r="L71" s="0" t="s">
        <v>48</v>
      </c>
      <c r="M71" s="0" t="s">
        <v>118</v>
      </c>
      <c r="N71" s="0" t="s">
        <v>48</v>
      </c>
      <c r="Q71" s="0" t="s">
        <v>119</v>
      </c>
      <c r="R71" s="0" t="s">
        <v>52</v>
      </c>
      <c r="V71" s="2" t="n">
        <v>94.44</v>
      </c>
      <c r="W71" s="3" t="n">
        <v>35</v>
      </c>
      <c r="X71" s="2" t="n">
        <v>94.44</v>
      </c>
      <c r="Y71" s="4" t="n">
        <f aca="false">V71-X71</f>
        <v>0</v>
      </c>
      <c r="AA71" s="6" t="s">
        <v>84</v>
      </c>
      <c r="AB71" s="0" t="n">
        <v>53293</v>
      </c>
      <c r="AC71" s="0" t="n">
        <v>501</v>
      </c>
      <c r="AD71" s="0" t="n">
        <v>40772</v>
      </c>
      <c r="AE71" s="0" t="s">
        <v>102</v>
      </c>
      <c r="AF71" s="0" t="n">
        <v>98649</v>
      </c>
      <c r="AG71" s="0" t="s">
        <v>63</v>
      </c>
    </row>
    <row r="72" customFormat="false" ht="12.75" hidden="false" customHeight="false" outlineLevel="0" collapsed="false">
      <c r="A72" s="1" t="n">
        <v>49</v>
      </c>
      <c r="B72" s="15" t="s">
        <v>157</v>
      </c>
      <c r="C72" s="0" t="s">
        <v>45</v>
      </c>
      <c r="D72" s="0" t="n">
        <v>1</v>
      </c>
      <c r="E72" s="0" t="n">
        <v>870</v>
      </c>
      <c r="F72" s="0" t="n">
        <v>2015</v>
      </c>
      <c r="G72" s="0" t="n">
        <v>44</v>
      </c>
      <c r="H72" s="0" t="s">
        <v>46</v>
      </c>
      <c r="I72" s="0" t="s">
        <v>46</v>
      </c>
      <c r="J72" s="0" t="s">
        <v>47</v>
      </c>
      <c r="L72" s="0" t="s">
        <v>48</v>
      </c>
      <c r="M72" s="0" t="s">
        <v>49</v>
      </c>
      <c r="N72" s="0" t="s">
        <v>48</v>
      </c>
      <c r="Q72" s="0" t="s">
        <v>50</v>
      </c>
      <c r="R72" s="0" t="s">
        <v>51</v>
      </c>
      <c r="S72" s="0" t="s">
        <v>52</v>
      </c>
      <c r="T72" s="0" t="s">
        <v>53</v>
      </c>
      <c r="U72" s="0" t="s">
        <v>100</v>
      </c>
      <c r="V72" s="2" t="n">
        <v>442.88</v>
      </c>
      <c r="W72" s="3" t="n">
        <v>18</v>
      </c>
      <c r="X72" s="2" t="n">
        <v>451.87</v>
      </c>
      <c r="Y72" s="4" t="n">
        <f aca="false">V72-X72</f>
        <v>-8.99000000000001</v>
      </c>
      <c r="Z72" s="5" t="s">
        <v>75</v>
      </c>
      <c r="AA72" s="6" t="s">
        <v>55</v>
      </c>
      <c r="AB72" s="0" t="n">
        <v>53295</v>
      </c>
      <c r="AC72" s="0" t="n">
        <v>501</v>
      </c>
      <c r="AD72" s="0" t="n">
        <v>40772</v>
      </c>
      <c r="AE72" s="0" t="s">
        <v>102</v>
      </c>
      <c r="AF72" s="0" t="n">
        <v>98651</v>
      </c>
      <c r="AG72" s="0" t="s">
        <v>63</v>
      </c>
    </row>
    <row r="73" customFormat="false" ht="12.75" hidden="false" customHeight="false" outlineLevel="0" collapsed="false">
      <c r="A73" s="1" t="n">
        <v>50</v>
      </c>
      <c r="B73" s="15" t="s">
        <v>158</v>
      </c>
      <c r="C73" s="0" t="s">
        <v>45</v>
      </c>
      <c r="D73" s="0" t="n">
        <v>1</v>
      </c>
      <c r="E73" s="0" t="n">
        <v>926</v>
      </c>
      <c r="F73" s="0" t="n">
        <v>2040</v>
      </c>
      <c r="G73" s="0" t="n">
        <v>54</v>
      </c>
      <c r="H73" s="0" t="s">
        <v>46</v>
      </c>
      <c r="I73" s="0" t="s">
        <v>46</v>
      </c>
      <c r="J73" s="0" t="s">
        <v>59</v>
      </c>
      <c r="L73" s="0" t="s">
        <v>48</v>
      </c>
      <c r="M73" s="0" t="s">
        <v>49</v>
      </c>
      <c r="N73" s="0" t="s">
        <v>48</v>
      </c>
      <c r="Q73" s="0" t="s">
        <v>50</v>
      </c>
      <c r="R73" s="0" t="s">
        <v>51</v>
      </c>
      <c r="S73" s="0" t="s">
        <v>60</v>
      </c>
      <c r="T73" s="0" t="s">
        <v>61</v>
      </c>
      <c r="U73" s="0" t="s">
        <v>62</v>
      </c>
      <c r="V73" s="2" t="n">
        <v>579.91</v>
      </c>
      <c r="W73" s="3" t="n">
        <v>20</v>
      </c>
      <c r="X73" s="2" t="n">
        <v>579.921</v>
      </c>
      <c r="Y73" s="4" t="n">
        <f aca="false">V73-X73</f>
        <v>-0.0110000000000809</v>
      </c>
      <c r="AA73" s="6" t="s">
        <v>55</v>
      </c>
      <c r="AB73" s="0" t="n">
        <v>53297</v>
      </c>
      <c r="AC73" s="0" t="n">
        <v>501</v>
      </c>
      <c r="AD73" s="0" t="n">
        <v>40772</v>
      </c>
      <c r="AE73" s="0" t="s">
        <v>102</v>
      </c>
      <c r="AF73" s="0" t="n">
        <v>98653</v>
      </c>
      <c r="AG73" s="0" t="s">
        <v>63</v>
      </c>
    </row>
    <row r="74" customFormat="false" ht="12.75" hidden="false" customHeight="false" outlineLevel="0" collapsed="false">
      <c r="A74" s="1" t="n">
        <v>50</v>
      </c>
      <c r="B74" s="15" t="s">
        <v>159</v>
      </c>
      <c r="C74" s="0" t="s">
        <v>45</v>
      </c>
      <c r="D74" s="0" t="n">
        <v>1</v>
      </c>
      <c r="E74" s="0" t="n">
        <v>926</v>
      </c>
      <c r="F74" s="0" t="n">
        <v>2040</v>
      </c>
      <c r="G74" s="0" t="n">
        <v>54</v>
      </c>
      <c r="H74" s="0" t="s">
        <v>46</v>
      </c>
      <c r="I74" s="0" t="s">
        <v>46</v>
      </c>
      <c r="J74" s="0" t="s">
        <v>59</v>
      </c>
      <c r="L74" s="0" t="s">
        <v>48</v>
      </c>
      <c r="M74" s="0" t="s">
        <v>49</v>
      </c>
      <c r="N74" s="0" t="s">
        <v>48</v>
      </c>
      <c r="Q74" s="0" t="s">
        <v>50</v>
      </c>
      <c r="R74" s="0" t="s">
        <v>51</v>
      </c>
      <c r="S74" s="0" t="s">
        <v>60</v>
      </c>
      <c r="T74" s="0" t="s">
        <v>61</v>
      </c>
      <c r="U74" s="0" t="s">
        <v>62</v>
      </c>
      <c r="V74" s="2" t="n">
        <v>579.91</v>
      </c>
      <c r="W74" s="3" t="n">
        <v>20</v>
      </c>
      <c r="X74" s="2" t="n">
        <v>579.921</v>
      </c>
      <c r="Y74" s="4" t="n">
        <f aca="false">V74-X74</f>
        <v>-0.0110000000000809</v>
      </c>
      <c r="AA74" s="6" t="s">
        <v>55</v>
      </c>
      <c r="AB74" s="0" t="n">
        <v>53297</v>
      </c>
      <c r="AC74" s="0" t="n">
        <v>502</v>
      </c>
      <c r="AD74" s="0" t="n">
        <v>40772</v>
      </c>
      <c r="AE74" s="0" t="s">
        <v>102</v>
      </c>
      <c r="AF74" s="0" t="n">
        <v>98653</v>
      </c>
      <c r="AG74" s="0" t="s">
        <v>63</v>
      </c>
    </row>
    <row r="75" customFormat="false" ht="12.75" hidden="false" customHeight="false" outlineLevel="0" collapsed="false">
      <c r="A75" s="1" t="n">
        <v>51</v>
      </c>
      <c r="B75" s="15" t="s">
        <v>160</v>
      </c>
      <c r="C75" s="0" t="s">
        <v>66</v>
      </c>
      <c r="D75" s="0" t="n">
        <v>1</v>
      </c>
      <c r="E75" s="0" t="n">
        <v>926</v>
      </c>
      <c r="F75" s="0" t="n">
        <v>2040</v>
      </c>
      <c r="G75" s="0" t="n">
        <v>44</v>
      </c>
      <c r="H75" s="0" t="s">
        <v>46</v>
      </c>
      <c r="I75" s="0" t="s">
        <v>46</v>
      </c>
      <c r="J75" s="0" t="s">
        <v>47</v>
      </c>
      <c r="L75" s="0" t="s">
        <v>48</v>
      </c>
      <c r="M75" s="0" t="s">
        <v>49</v>
      </c>
      <c r="N75" s="0" t="s">
        <v>48</v>
      </c>
      <c r="Q75" s="0" t="s">
        <v>50</v>
      </c>
      <c r="R75" s="0" t="s">
        <v>51</v>
      </c>
      <c r="S75" s="0" t="s">
        <v>52</v>
      </c>
      <c r="V75" s="2" t="n">
        <v>209.87</v>
      </c>
      <c r="W75" s="3" t="n">
        <v>41</v>
      </c>
      <c r="X75" s="2" t="n">
        <v>227.67</v>
      </c>
      <c r="Y75" s="4" t="n">
        <f aca="false">V75-X75</f>
        <v>-17.8</v>
      </c>
      <c r="Z75" s="5" t="s">
        <v>67</v>
      </c>
      <c r="AA75" s="6" t="s">
        <v>68</v>
      </c>
      <c r="AB75" s="0" t="n">
        <v>53296</v>
      </c>
      <c r="AC75" s="0" t="n">
        <v>501</v>
      </c>
      <c r="AF75" s="0" t="n">
        <v>98652</v>
      </c>
      <c r="AG75" s="0" t="s">
        <v>63</v>
      </c>
    </row>
    <row r="76" customFormat="false" ht="12.75" hidden="false" customHeight="false" outlineLevel="0" collapsed="false">
      <c r="A76" s="1" t="n">
        <v>51</v>
      </c>
      <c r="B76" s="15" t="s">
        <v>161</v>
      </c>
      <c r="C76" s="0" t="s">
        <v>45</v>
      </c>
      <c r="D76" s="0" t="n">
        <v>1</v>
      </c>
      <c r="E76" s="0" t="n">
        <v>926</v>
      </c>
      <c r="F76" s="0" t="n">
        <v>2040</v>
      </c>
      <c r="G76" s="0" t="n">
        <v>44</v>
      </c>
      <c r="H76" s="0" t="s">
        <v>46</v>
      </c>
      <c r="I76" s="0" t="s">
        <v>46</v>
      </c>
      <c r="J76" s="0" t="s">
        <v>47</v>
      </c>
      <c r="L76" s="0" t="s">
        <v>48</v>
      </c>
      <c r="M76" s="0" t="s">
        <v>49</v>
      </c>
      <c r="N76" s="0" t="s">
        <v>48</v>
      </c>
      <c r="Q76" s="0" t="s">
        <v>50</v>
      </c>
      <c r="R76" s="0" t="s">
        <v>51</v>
      </c>
      <c r="S76" s="0" t="s">
        <v>52</v>
      </c>
      <c r="V76" s="2" t="n">
        <v>209.87</v>
      </c>
      <c r="W76" s="3" t="n">
        <v>41</v>
      </c>
      <c r="X76" s="2" t="n">
        <v>227.67</v>
      </c>
      <c r="Y76" s="4" t="n">
        <f aca="false">V76-X76</f>
        <v>-17.8</v>
      </c>
      <c r="Z76" s="5" t="s">
        <v>67</v>
      </c>
      <c r="AA76" s="6" t="s">
        <v>68</v>
      </c>
      <c r="AB76" s="0" t="n">
        <v>53296</v>
      </c>
      <c r="AC76" s="0" t="n">
        <v>502</v>
      </c>
      <c r="AD76" s="0" t="n">
        <v>40772</v>
      </c>
      <c r="AE76" s="0" t="s">
        <v>102</v>
      </c>
      <c r="AF76" s="0" t="n">
        <v>98652</v>
      </c>
      <c r="AG76" s="0" t="s">
        <v>63</v>
      </c>
    </row>
    <row r="77" customFormat="false" ht="12.75" hidden="false" customHeight="false" outlineLevel="0" collapsed="false">
      <c r="A77" s="1" t="n">
        <v>52</v>
      </c>
      <c r="B77" s="15" t="s">
        <v>162</v>
      </c>
      <c r="C77" s="0" t="s">
        <v>45</v>
      </c>
      <c r="D77" s="0" t="n">
        <v>1</v>
      </c>
      <c r="E77" s="0" t="n">
        <v>826</v>
      </c>
      <c r="F77" s="0" t="n">
        <v>2040</v>
      </c>
      <c r="G77" s="0" t="n">
        <v>44</v>
      </c>
      <c r="H77" s="0" t="s">
        <v>110</v>
      </c>
      <c r="I77" s="0" t="s">
        <v>110</v>
      </c>
      <c r="J77" s="0" t="s">
        <v>47</v>
      </c>
      <c r="L77" s="0" t="s">
        <v>48</v>
      </c>
      <c r="M77" s="0" t="s">
        <v>49</v>
      </c>
      <c r="N77" s="0" t="s">
        <v>48</v>
      </c>
      <c r="O77" s="0" t="s">
        <v>111</v>
      </c>
      <c r="Q77" s="0" t="s">
        <v>50</v>
      </c>
      <c r="R77" s="0" t="s">
        <v>51</v>
      </c>
      <c r="S77" s="0" t="s">
        <v>52</v>
      </c>
      <c r="T77" s="0" t="s">
        <v>53</v>
      </c>
      <c r="U77" s="0" t="s">
        <v>112</v>
      </c>
      <c r="V77" s="2" t="n">
        <v>478.43</v>
      </c>
      <c r="W77" s="3" t="n">
        <v>22</v>
      </c>
      <c r="X77" s="2" t="n">
        <v>478.43</v>
      </c>
      <c r="Y77" s="4" t="n">
        <f aca="false">V77-X77</f>
        <v>0</v>
      </c>
      <c r="AA77" s="6" t="s">
        <v>113</v>
      </c>
      <c r="AB77" s="0" t="n">
        <v>53295</v>
      </c>
      <c r="AC77" s="0" t="n">
        <v>502</v>
      </c>
      <c r="AD77" s="0" t="n">
        <v>40772</v>
      </c>
      <c r="AE77" s="0" t="s">
        <v>102</v>
      </c>
      <c r="AF77" s="0" t="n">
        <v>98651</v>
      </c>
      <c r="AG77" s="0" t="s">
        <v>63</v>
      </c>
    </row>
    <row r="78" customFormat="false" ht="12.75" hidden="false" customHeight="false" outlineLevel="0" collapsed="false">
      <c r="A78" s="1" t="n">
        <v>53</v>
      </c>
      <c r="B78" s="15" t="s">
        <v>162</v>
      </c>
      <c r="C78" s="0" t="s">
        <v>66</v>
      </c>
      <c r="D78" s="0" t="n">
        <v>1</v>
      </c>
      <c r="E78" s="0" t="n">
        <v>353</v>
      </c>
      <c r="F78" s="0" t="n">
        <v>2040</v>
      </c>
      <c r="G78" s="0" t="n">
        <v>44</v>
      </c>
      <c r="H78" s="0" t="s">
        <v>110</v>
      </c>
      <c r="I78" s="0" t="s">
        <v>110</v>
      </c>
      <c r="J78" s="0" t="s">
        <v>47</v>
      </c>
      <c r="L78" s="0" t="s">
        <v>48</v>
      </c>
      <c r="M78" s="0" t="s">
        <v>49</v>
      </c>
      <c r="N78" s="0" t="s">
        <v>48</v>
      </c>
      <c r="Q78" s="0" t="s">
        <v>50</v>
      </c>
      <c r="R78" s="0" t="s">
        <v>51</v>
      </c>
      <c r="S78" s="0" t="s">
        <v>52</v>
      </c>
      <c r="V78" s="2" t="n">
        <v>128.76</v>
      </c>
      <c r="W78" s="3" t="n">
        <v>23</v>
      </c>
      <c r="X78" s="2" t="n">
        <v>128.76</v>
      </c>
      <c r="Y78" s="4" t="n">
        <f aca="false">V78-X78</f>
        <v>0</v>
      </c>
      <c r="AA78" s="6" t="s">
        <v>114</v>
      </c>
      <c r="AB78" s="0" t="n">
        <v>53295</v>
      </c>
      <c r="AC78" s="0" t="n">
        <v>503</v>
      </c>
      <c r="AD78" s="0" t="n">
        <v>40772</v>
      </c>
      <c r="AE78" s="0" t="s">
        <v>102</v>
      </c>
      <c r="AF78" s="0" t="n">
        <v>98651</v>
      </c>
      <c r="AG78" s="0" t="s">
        <v>63</v>
      </c>
    </row>
    <row r="79" customFormat="false" ht="12.75" hidden="false" customHeight="false" outlineLevel="0" collapsed="false">
      <c r="A79" s="1" t="n">
        <v>54</v>
      </c>
      <c r="B79" s="15" t="s">
        <v>163</v>
      </c>
      <c r="C79" s="0" t="s">
        <v>45</v>
      </c>
      <c r="D79" s="0" t="n">
        <v>1</v>
      </c>
      <c r="E79" s="0" t="n">
        <v>2040</v>
      </c>
      <c r="F79" s="0" t="n">
        <v>726</v>
      </c>
      <c r="G79" s="0" t="n">
        <v>44</v>
      </c>
      <c r="H79" s="0" t="s">
        <v>116</v>
      </c>
      <c r="I79" s="0" t="s">
        <v>116</v>
      </c>
      <c r="J79" s="0" t="s">
        <v>117</v>
      </c>
      <c r="L79" s="0" t="s">
        <v>48</v>
      </c>
      <c r="M79" s="0" t="s">
        <v>118</v>
      </c>
      <c r="N79" s="0" t="s">
        <v>48</v>
      </c>
      <c r="Q79" s="0" t="s">
        <v>119</v>
      </c>
      <c r="V79" s="2" t="n">
        <v>77.19</v>
      </c>
      <c r="W79" s="3" t="n">
        <v>39</v>
      </c>
      <c r="X79" s="2" t="n">
        <v>77.19</v>
      </c>
      <c r="Y79" s="4" t="n">
        <f aca="false">V79-X79</f>
        <v>0</v>
      </c>
      <c r="AA79" s="6" t="s">
        <v>84</v>
      </c>
      <c r="AB79" s="0" t="n">
        <v>53298</v>
      </c>
      <c r="AC79" s="0" t="n">
        <v>501</v>
      </c>
      <c r="AD79" s="0" t="n">
        <v>40772</v>
      </c>
      <c r="AE79" s="0" t="s">
        <v>102</v>
      </c>
      <c r="AF79" s="0" t="n">
        <v>98654</v>
      </c>
      <c r="AG79" s="0" t="s">
        <v>63</v>
      </c>
    </row>
    <row r="80" customFormat="false" ht="12.75" hidden="false" customHeight="false" outlineLevel="0" collapsed="false">
      <c r="A80" s="1" t="n">
        <v>55</v>
      </c>
      <c r="B80" s="15" t="s">
        <v>164</v>
      </c>
      <c r="C80" s="0" t="s">
        <v>66</v>
      </c>
      <c r="D80" s="0" t="n">
        <v>1</v>
      </c>
      <c r="E80" s="0" t="n">
        <v>926</v>
      </c>
      <c r="F80" s="0" t="n">
        <v>2040</v>
      </c>
      <c r="G80" s="0" t="n">
        <v>44</v>
      </c>
      <c r="H80" s="0" t="s">
        <v>46</v>
      </c>
      <c r="I80" s="0" t="s">
        <v>46</v>
      </c>
      <c r="J80" s="0" t="s">
        <v>47</v>
      </c>
      <c r="L80" s="0" t="s">
        <v>48</v>
      </c>
      <c r="M80" s="0" t="s">
        <v>49</v>
      </c>
      <c r="N80" s="0" t="s">
        <v>48</v>
      </c>
      <c r="Q80" s="0" t="s">
        <v>50</v>
      </c>
      <c r="R80" s="0" t="s">
        <v>51</v>
      </c>
      <c r="S80" s="0" t="s">
        <v>52</v>
      </c>
      <c r="V80" s="2" t="n">
        <v>209.87</v>
      </c>
      <c r="W80" s="3" t="n">
        <v>37</v>
      </c>
      <c r="X80" s="2" t="n">
        <v>227.67</v>
      </c>
      <c r="Y80" s="4" t="n">
        <f aca="false">V80-X80</f>
        <v>-17.8</v>
      </c>
      <c r="Z80" s="5" t="s">
        <v>67</v>
      </c>
      <c r="AA80" s="6" t="s">
        <v>84</v>
      </c>
      <c r="AB80" s="0" t="n">
        <v>53296</v>
      </c>
      <c r="AC80" s="0" t="n">
        <v>503</v>
      </c>
      <c r="AD80" s="0" t="n">
        <v>40772</v>
      </c>
      <c r="AE80" s="0" t="s">
        <v>102</v>
      </c>
      <c r="AF80" s="0" t="n">
        <v>98652</v>
      </c>
      <c r="AG80" s="0" t="s">
        <v>63</v>
      </c>
    </row>
    <row r="81" customFormat="false" ht="12.75" hidden="false" customHeight="false" outlineLevel="0" collapsed="false">
      <c r="A81" s="1" t="n">
        <v>56</v>
      </c>
      <c r="B81" s="15" t="s">
        <v>165</v>
      </c>
      <c r="C81" s="0" t="s">
        <v>66</v>
      </c>
      <c r="D81" s="0" t="n">
        <v>1</v>
      </c>
      <c r="E81" s="0" t="n">
        <v>2040</v>
      </c>
      <c r="F81" s="0" t="n">
        <v>726</v>
      </c>
      <c r="G81" s="0" t="n">
        <v>54</v>
      </c>
      <c r="H81" s="0" t="s">
        <v>71</v>
      </c>
      <c r="I81" s="0" t="s">
        <v>71</v>
      </c>
      <c r="J81" s="0" t="s">
        <v>72</v>
      </c>
      <c r="L81" s="0" t="s">
        <v>48</v>
      </c>
      <c r="M81" s="0" t="s">
        <v>73</v>
      </c>
      <c r="N81" s="0" t="s">
        <v>48</v>
      </c>
      <c r="Q81" s="0" t="s">
        <v>74</v>
      </c>
      <c r="V81" s="2" t="n">
        <v>252.61</v>
      </c>
      <c r="W81" s="3" t="n">
        <v>35</v>
      </c>
      <c r="X81" s="2" t="n">
        <v>94.94</v>
      </c>
      <c r="Y81" s="4" t="n">
        <f aca="false">V81-X81</f>
        <v>157.67</v>
      </c>
      <c r="Z81" s="5" t="s">
        <v>122</v>
      </c>
      <c r="AA81" s="6" t="s">
        <v>76</v>
      </c>
      <c r="AB81" s="0" t="n">
        <v>53300</v>
      </c>
      <c r="AC81" s="0" t="n">
        <v>501</v>
      </c>
      <c r="AD81" s="0" t="n">
        <v>40772</v>
      </c>
      <c r="AE81" s="0" t="s">
        <v>102</v>
      </c>
      <c r="AF81" s="0" t="n">
        <v>98656</v>
      </c>
      <c r="AG81" s="0" t="s">
        <v>63</v>
      </c>
    </row>
    <row r="82" customFormat="false" ht="12.75" hidden="false" customHeight="false" outlineLevel="0" collapsed="false">
      <c r="A82" s="1" t="n">
        <v>57</v>
      </c>
      <c r="B82" s="15" t="s">
        <v>166</v>
      </c>
      <c r="C82" s="0" t="s">
        <v>66</v>
      </c>
      <c r="D82" s="0" t="n">
        <v>1</v>
      </c>
      <c r="E82" s="0" t="n">
        <v>2040</v>
      </c>
      <c r="F82" s="0" t="n">
        <v>726</v>
      </c>
      <c r="G82" s="0" t="n">
        <v>44</v>
      </c>
      <c r="H82" s="0" t="s">
        <v>116</v>
      </c>
      <c r="I82" s="0" t="s">
        <v>116</v>
      </c>
      <c r="J82" s="0" t="s">
        <v>47</v>
      </c>
      <c r="L82" s="0" t="s">
        <v>48</v>
      </c>
      <c r="M82" s="0" t="s">
        <v>118</v>
      </c>
      <c r="N82" s="0" t="s">
        <v>48</v>
      </c>
      <c r="Q82" s="0" t="s">
        <v>119</v>
      </c>
      <c r="R82" s="0" t="s">
        <v>52</v>
      </c>
      <c r="V82" s="2" t="n">
        <v>94.44</v>
      </c>
      <c r="W82" s="3" t="n">
        <v>35</v>
      </c>
      <c r="X82" s="2" t="n">
        <v>94.44</v>
      </c>
      <c r="Y82" s="4" t="n">
        <f aca="false">V82-X82</f>
        <v>0</v>
      </c>
      <c r="AA82" s="6" t="s">
        <v>84</v>
      </c>
      <c r="AB82" s="0" t="n">
        <v>53299</v>
      </c>
      <c r="AC82" s="0" t="n">
        <v>501</v>
      </c>
      <c r="AD82" s="0" t="n">
        <v>40772</v>
      </c>
      <c r="AE82" s="0" t="s">
        <v>102</v>
      </c>
      <c r="AF82" s="0" t="n">
        <v>98655</v>
      </c>
      <c r="AG82" s="0" t="s">
        <v>63</v>
      </c>
    </row>
    <row r="83" customFormat="false" ht="12.75" hidden="false" customHeight="false" outlineLevel="0" collapsed="false">
      <c r="A83" s="1" t="n">
        <v>58</v>
      </c>
      <c r="B83" s="15" t="s">
        <v>167</v>
      </c>
      <c r="C83" s="0" t="s">
        <v>45</v>
      </c>
      <c r="D83" s="0" t="n">
        <v>1</v>
      </c>
      <c r="E83" s="0" t="n">
        <v>870</v>
      </c>
      <c r="F83" s="0" t="n">
        <v>2015</v>
      </c>
      <c r="G83" s="0" t="n">
        <v>44</v>
      </c>
      <c r="H83" s="0" t="s">
        <v>46</v>
      </c>
      <c r="I83" s="0" t="s">
        <v>46</v>
      </c>
      <c r="J83" s="0" t="s">
        <v>47</v>
      </c>
      <c r="L83" s="0" t="s">
        <v>48</v>
      </c>
      <c r="M83" s="0" t="s">
        <v>49</v>
      </c>
      <c r="N83" s="0" t="s">
        <v>48</v>
      </c>
      <c r="Q83" s="0" t="s">
        <v>50</v>
      </c>
      <c r="R83" s="0" t="s">
        <v>51</v>
      </c>
      <c r="S83" s="0" t="s">
        <v>52</v>
      </c>
      <c r="T83" s="0" t="s">
        <v>53</v>
      </c>
      <c r="U83" s="0" t="s">
        <v>100</v>
      </c>
      <c r="V83" s="2" t="n">
        <v>442.88</v>
      </c>
      <c r="W83" s="3" t="n">
        <v>18</v>
      </c>
      <c r="X83" s="2" t="n">
        <v>451.87</v>
      </c>
      <c r="Y83" s="4" t="n">
        <f aca="false">V83-X83</f>
        <v>-8.99000000000001</v>
      </c>
      <c r="Z83" s="5" t="s">
        <v>75</v>
      </c>
      <c r="AA83" s="6" t="s">
        <v>55</v>
      </c>
      <c r="AB83" s="0" t="n">
        <v>53301</v>
      </c>
      <c r="AC83" s="0" t="n">
        <v>501</v>
      </c>
      <c r="AF83" s="0" t="n">
        <v>98657</v>
      </c>
      <c r="AG83" s="0" t="s">
        <v>63</v>
      </c>
    </row>
    <row r="84" customFormat="false" ht="12.75" hidden="false" customHeight="false" outlineLevel="0" collapsed="false">
      <c r="A84" s="1" t="n">
        <v>59</v>
      </c>
      <c r="B84" s="15" t="s">
        <v>168</v>
      </c>
      <c r="C84" s="0" t="s">
        <v>45</v>
      </c>
      <c r="D84" s="0" t="n">
        <v>1</v>
      </c>
      <c r="E84" s="0" t="n">
        <v>926</v>
      </c>
      <c r="F84" s="0" t="n">
        <v>2040</v>
      </c>
      <c r="G84" s="0" t="n">
        <v>54</v>
      </c>
      <c r="H84" s="0" t="s">
        <v>46</v>
      </c>
      <c r="I84" s="0" t="s">
        <v>46</v>
      </c>
      <c r="J84" s="0" t="s">
        <v>59</v>
      </c>
      <c r="L84" s="0" t="s">
        <v>48</v>
      </c>
      <c r="M84" s="0" t="s">
        <v>49</v>
      </c>
      <c r="N84" s="0" t="s">
        <v>48</v>
      </c>
      <c r="Q84" s="0" t="s">
        <v>50</v>
      </c>
      <c r="R84" s="0" t="s">
        <v>51</v>
      </c>
      <c r="S84" s="0" t="s">
        <v>60</v>
      </c>
      <c r="T84" s="0" t="s">
        <v>61</v>
      </c>
      <c r="U84" s="0" t="s">
        <v>62</v>
      </c>
      <c r="V84" s="2" t="n">
        <v>579.91</v>
      </c>
      <c r="W84" s="3" t="n">
        <v>20</v>
      </c>
      <c r="X84" s="2" t="n">
        <v>579.921</v>
      </c>
      <c r="Y84" s="4" t="n">
        <f aca="false">V84-X84</f>
        <v>-0.0110000000000809</v>
      </c>
      <c r="AA84" s="6" t="s">
        <v>55</v>
      </c>
      <c r="AB84" s="0" t="n">
        <v>53303</v>
      </c>
      <c r="AC84" s="0" t="n">
        <v>501</v>
      </c>
      <c r="AF84" s="0" t="n">
        <v>98659</v>
      </c>
      <c r="AG84" s="0" t="s">
        <v>63</v>
      </c>
    </row>
    <row r="85" customFormat="false" ht="12.75" hidden="false" customHeight="false" outlineLevel="0" collapsed="false">
      <c r="A85" s="1" t="n">
        <v>59</v>
      </c>
      <c r="B85" s="15" t="s">
        <v>169</v>
      </c>
      <c r="C85" s="0" t="s">
        <v>45</v>
      </c>
      <c r="D85" s="0" t="n">
        <v>1</v>
      </c>
      <c r="E85" s="0" t="n">
        <v>926</v>
      </c>
      <c r="F85" s="0" t="n">
        <v>2040</v>
      </c>
      <c r="G85" s="0" t="n">
        <v>54</v>
      </c>
      <c r="H85" s="0" t="s">
        <v>46</v>
      </c>
      <c r="I85" s="0" t="s">
        <v>46</v>
      </c>
      <c r="J85" s="0" t="s">
        <v>59</v>
      </c>
      <c r="L85" s="0" t="s">
        <v>48</v>
      </c>
      <c r="M85" s="0" t="s">
        <v>49</v>
      </c>
      <c r="N85" s="0" t="s">
        <v>48</v>
      </c>
      <c r="Q85" s="0" t="s">
        <v>50</v>
      </c>
      <c r="R85" s="0" t="s">
        <v>51</v>
      </c>
      <c r="S85" s="0" t="s">
        <v>60</v>
      </c>
      <c r="T85" s="0" t="s">
        <v>61</v>
      </c>
      <c r="U85" s="0" t="s">
        <v>62</v>
      </c>
      <c r="V85" s="2" t="n">
        <v>579.91</v>
      </c>
      <c r="W85" s="3" t="n">
        <v>20</v>
      </c>
      <c r="X85" s="2" t="n">
        <v>579.921</v>
      </c>
      <c r="Y85" s="4" t="n">
        <f aca="false">V85-X85</f>
        <v>-0.0110000000000809</v>
      </c>
      <c r="AA85" s="6" t="s">
        <v>55</v>
      </c>
      <c r="AB85" s="0" t="n">
        <v>53303</v>
      </c>
      <c r="AC85" s="0" t="n">
        <v>502</v>
      </c>
      <c r="AF85" s="0" t="n">
        <v>98659</v>
      </c>
      <c r="AG85" s="0" t="s">
        <v>63</v>
      </c>
    </row>
    <row r="86" customFormat="false" ht="12.75" hidden="false" customHeight="false" outlineLevel="0" collapsed="false">
      <c r="A86" s="1" t="n">
        <v>59</v>
      </c>
      <c r="B86" s="15" t="s">
        <v>170</v>
      </c>
      <c r="C86" s="0" t="s">
        <v>45</v>
      </c>
      <c r="D86" s="0" t="n">
        <v>1</v>
      </c>
      <c r="E86" s="0" t="n">
        <v>926</v>
      </c>
      <c r="F86" s="0" t="n">
        <v>2040</v>
      </c>
      <c r="G86" s="0" t="n">
        <v>54</v>
      </c>
      <c r="H86" s="0" t="s">
        <v>46</v>
      </c>
      <c r="I86" s="0" t="s">
        <v>46</v>
      </c>
      <c r="J86" s="0" t="s">
        <v>59</v>
      </c>
      <c r="L86" s="0" t="s">
        <v>48</v>
      </c>
      <c r="M86" s="0" t="s">
        <v>49</v>
      </c>
      <c r="N86" s="0" t="s">
        <v>48</v>
      </c>
      <c r="Q86" s="0" t="s">
        <v>50</v>
      </c>
      <c r="R86" s="0" t="s">
        <v>51</v>
      </c>
      <c r="S86" s="0" t="s">
        <v>60</v>
      </c>
      <c r="T86" s="0" t="s">
        <v>61</v>
      </c>
      <c r="U86" s="0" t="s">
        <v>106</v>
      </c>
      <c r="V86" s="2" t="n">
        <v>579.91</v>
      </c>
      <c r="W86" s="3" t="n">
        <v>20</v>
      </c>
      <c r="X86" s="2" t="n">
        <v>579.921</v>
      </c>
      <c r="Y86" s="4" t="n">
        <f aca="false">V86-X86</f>
        <v>-0.0110000000000809</v>
      </c>
      <c r="AA86" s="6" t="s">
        <v>55</v>
      </c>
      <c r="AB86" s="0" t="n">
        <v>53303</v>
      </c>
      <c r="AC86" s="0" t="n">
        <v>503</v>
      </c>
      <c r="AF86" s="0" t="n">
        <v>98659</v>
      </c>
      <c r="AG86" s="0" t="s">
        <v>63</v>
      </c>
    </row>
    <row r="87" customFormat="false" ht="12.75" hidden="false" customHeight="false" outlineLevel="0" collapsed="false">
      <c r="A87" s="1" t="n">
        <v>60</v>
      </c>
      <c r="B87" s="15" t="s">
        <v>171</v>
      </c>
      <c r="C87" s="0" t="s">
        <v>66</v>
      </c>
      <c r="D87" s="0" t="n">
        <v>1</v>
      </c>
      <c r="E87" s="0" t="n">
        <v>926</v>
      </c>
      <c r="F87" s="0" t="n">
        <v>2040</v>
      </c>
      <c r="G87" s="0" t="n">
        <v>44</v>
      </c>
      <c r="H87" s="0" t="s">
        <v>46</v>
      </c>
      <c r="I87" s="0" t="s">
        <v>46</v>
      </c>
      <c r="J87" s="0" t="s">
        <v>47</v>
      </c>
      <c r="L87" s="0" t="s">
        <v>48</v>
      </c>
      <c r="M87" s="0" t="s">
        <v>49</v>
      </c>
      <c r="N87" s="0" t="s">
        <v>48</v>
      </c>
      <c r="Q87" s="0" t="s">
        <v>50</v>
      </c>
      <c r="R87" s="0" t="s">
        <v>51</v>
      </c>
      <c r="S87" s="0" t="s">
        <v>52</v>
      </c>
      <c r="V87" s="2" t="n">
        <v>209.87</v>
      </c>
      <c r="W87" s="3" t="n">
        <v>41</v>
      </c>
      <c r="X87" s="2" t="n">
        <v>227.67</v>
      </c>
      <c r="Y87" s="4" t="n">
        <f aca="false">V87-X87</f>
        <v>-17.8</v>
      </c>
      <c r="Z87" s="5" t="s">
        <v>67</v>
      </c>
      <c r="AA87" s="6" t="s">
        <v>68</v>
      </c>
      <c r="AB87" s="0" t="n">
        <v>53302</v>
      </c>
      <c r="AC87" s="0" t="n">
        <v>501</v>
      </c>
      <c r="AF87" s="0" t="n">
        <v>98658</v>
      </c>
      <c r="AG87" s="0" t="s">
        <v>63</v>
      </c>
    </row>
    <row r="88" customFormat="false" ht="12.75" hidden="false" customHeight="false" outlineLevel="0" collapsed="false">
      <c r="A88" s="1" t="n">
        <v>60</v>
      </c>
      <c r="B88" s="15" t="s">
        <v>172</v>
      </c>
      <c r="C88" s="0" t="s">
        <v>45</v>
      </c>
      <c r="D88" s="0" t="n">
        <v>1</v>
      </c>
      <c r="E88" s="0" t="n">
        <v>926</v>
      </c>
      <c r="F88" s="0" t="n">
        <v>2040</v>
      </c>
      <c r="G88" s="0" t="n">
        <v>44</v>
      </c>
      <c r="H88" s="0" t="s">
        <v>46</v>
      </c>
      <c r="I88" s="0" t="s">
        <v>46</v>
      </c>
      <c r="J88" s="0" t="s">
        <v>47</v>
      </c>
      <c r="L88" s="0" t="s">
        <v>48</v>
      </c>
      <c r="M88" s="0" t="s">
        <v>49</v>
      </c>
      <c r="N88" s="0" t="s">
        <v>48</v>
      </c>
      <c r="Q88" s="0" t="s">
        <v>50</v>
      </c>
      <c r="R88" s="0" t="s">
        <v>51</v>
      </c>
      <c r="S88" s="0" t="s">
        <v>52</v>
      </c>
      <c r="V88" s="2" t="n">
        <v>209.87</v>
      </c>
      <c r="W88" s="3" t="n">
        <v>41</v>
      </c>
      <c r="X88" s="2" t="n">
        <v>227.67</v>
      </c>
      <c r="Y88" s="4" t="n">
        <f aca="false">V88-X88</f>
        <v>-17.8</v>
      </c>
      <c r="Z88" s="5" t="s">
        <v>67</v>
      </c>
      <c r="AA88" s="6" t="s">
        <v>68</v>
      </c>
      <c r="AB88" s="0" t="n">
        <v>53302</v>
      </c>
      <c r="AC88" s="0" t="n">
        <v>502</v>
      </c>
      <c r="AF88" s="0" t="n">
        <v>98658</v>
      </c>
      <c r="AG88" s="0" t="s">
        <v>63</v>
      </c>
    </row>
    <row r="89" customFormat="false" ht="12.75" hidden="false" customHeight="false" outlineLevel="0" collapsed="false">
      <c r="A89" s="1" t="n">
        <v>61</v>
      </c>
      <c r="B89" s="15" t="s">
        <v>173</v>
      </c>
      <c r="C89" s="0" t="s">
        <v>45</v>
      </c>
      <c r="D89" s="0" t="n">
        <v>1</v>
      </c>
      <c r="E89" s="0" t="n">
        <v>826</v>
      </c>
      <c r="F89" s="0" t="n">
        <v>2040</v>
      </c>
      <c r="G89" s="0" t="n">
        <v>44</v>
      </c>
      <c r="H89" s="0" t="s">
        <v>110</v>
      </c>
      <c r="I89" s="0" t="s">
        <v>110</v>
      </c>
      <c r="J89" s="0" t="s">
        <v>47</v>
      </c>
      <c r="L89" s="0" t="s">
        <v>48</v>
      </c>
      <c r="M89" s="0" t="s">
        <v>49</v>
      </c>
      <c r="N89" s="0" t="s">
        <v>48</v>
      </c>
      <c r="O89" s="0" t="s">
        <v>111</v>
      </c>
      <c r="Q89" s="0" t="s">
        <v>50</v>
      </c>
      <c r="R89" s="0" t="s">
        <v>51</v>
      </c>
      <c r="S89" s="0" t="s">
        <v>52</v>
      </c>
      <c r="T89" s="0" t="s">
        <v>53</v>
      </c>
      <c r="U89" s="0" t="s">
        <v>112</v>
      </c>
      <c r="V89" s="2" t="n">
        <v>478.43</v>
      </c>
      <c r="W89" s="3" t="n">
        <v>22</v>
      </c>
      <c r="X89" s="2" t="n">
        <v>478.43</v>
      </c>
      <c r="Y89" s="4" t="n">
        <f aca="false">V89-X89</f>
        <v>0</v>
      </c>
      <c r="AA89" s="6" t="s">
        <v>113</v>
      </c>
      <c r="AB89" s="0" t="n">
        <v>53301</v>
      </c>
      <c r="AC89" s="0" t="n">
        <v>502</v>
      </c>
      <c r="AF89" s="0" t="n">
        <v>98657</v>
      </c>
      <c r="AG89" s="0" t="s">
        <v>63</v>
      </c>
    </row>
    <row r="90" customFormat="false" ht="12.75" hidden="false" customHeight="false" outlineLevel="0" collapsed="false">
      <c r="A90" s="1" t="n">
        <v>62</v>
      </c>
      <c r="B90" s="15" t="s">
        <v>173</v>
      </c>
      <c r="C90" s="0" t="s">
        <v>66</v>
      </c>
      <c r="D90" s="0" t="n">
        <v>1</v>
      </c>
      <c r="E90" s="0" t="n">
        <v>353</v>
      </c>
      <c r="F90" s="0" t="n">
        <v>2040</v>
      </c>
      <c r="G90" s="0" t="n">
        <v>44</v>
      </c>
      <c r="H90" s="0" t="s">
        <v>110</v>
      </c>
      <c r="I90" s="0" t="s">
        <v>110</v>
      </c>
      <c r="J90" s="0" t="s">
        <v>47</v>
      </c>
      <c r="L90" s="0" t="s">
        <v>48</v>
      </c>
      <c r="M90" s="0" t="s">
        <v>49</v>
      </c>
      <c r="N90" s="0" t="s">
        <v>48</v>
      </c>
      <c r="Q90" s="0" t="s">
        <v>50</v>
      </c>
      <c r="R90" s="0" t="s">
        <v>51</v>
      </c>
      <c r="S90" s="0" t="s">
        <v>52</v>
      </c>
      <c r="V90" s="2" t="n">
        <v>128.76</v>
      </c>
      <c r="W90" s="3" t="n">
        <v>23</v>
      </c>
      <c r="X90" s="2" t="n">
        <v>128.76</v>
      </c>
      <c r="Y90" s="4" t="n">
        <f aca="false">V90-X90</f>
        <v>0</v>
      </c>
      <c r="AA90" s="6" t="s">
        <v>114</v>
      </c>
      <c r="AB90" s="0" t="n">
        <v>53301</v>
      </c>
      <c r="AC90" s="0" t="n">
        <v>503</v>
      </c>
      <c r="AF90" s="0" t="n">
        <v>98657</v>
      </c>
      <c r="AG90" s="0" t="s">
        <v>63</v>
      </c>
    </row>
    <row r="91" customFormat="false" ht="12.75" hidden="false" customHeight="false" outlineLevel="0" collapsed="false">
      <c r="A91" s="1" t="n">
        <v>63</v>
      </c>
      <c r="B91" s="15" t="s">
        <v>174</v>
      </c>
      <c r="C91" s="0" t="s">
        <v>45</v>
      </c>
      <c r="D91" s="0" t="n">
        <v>1</v>
      </c>
      <c r="E91" s="0" t="n">
        <v>2040</v>
      </c>
      <c r="F91" s="0" t="n">
        <v>726</v>
      </c>
      <c r="G91" s="0" t="n">
        <v>44</v>
      </c>
      <c r="H91" s="0" t="s">
        <v>116</v>
      </c>
      <c r="I91" s="0" t="s">
        <v>116</v>
      </c>
      <c r="J91" s="0" t="s">
        <v>117</v>
      </c>
      <c r="L91" s="0" t="s">
        <v>48</v>
      </c>
      <c r="M91" s="0" t="s">
        <v>118</v>
      </c>
      <c r="N91" s="0" t="s">
        <v>48</v>
      </c>
      <c r="Q91" s="0" t="s">
        <v>119</v>
      </c>
      <c r="V91" s="2" t="n">
        <v>77.19</v>
      </c>
      <c r="W91" s="3" t="n">
        <v>39</v>
      </c>
      <c r="X91" s="2" t="n">
        <v>77.19</v>
      </c>
      <c r="Y91" s="4" t="n">
        <f aca="false">V91-X91</f>
        <v>0</v>
      </c>
      <c r="AA91" s="6" t="s">
        <v>84</v>
      </c>
      <c r="AB91" s="0" t="n">
        <v>53304</v>
      </c>
      <c r="AC91" s="0" t="n">
        <v>501</v>
      </c>
      <c r="AF91" s="0" t="n">
        <v>98660</v>
      </c>
      <c r="AG91" s="0" t="s">
        <v>63</v>
      </c>
    </row>
    <row r="92" customFormat="false" ht="12.75" hidden="false" customHeight="false" outlineLevel="0" collapsed="false">
      <c r="A92" s="1" t="n">
        <v>64</v>
      </c>
      <c r="B92" s="15" t="s">
        <v>175</v>
      </c>
      <c r="C92" s="0" t="s">
        <v>66</v>
      </c>
      <c r="D92" s="0" t="n">
        <v>1</v>
      </c>
      <c r="E92" s="0" t="n">
        <v>926</v>
      </c>
      <c r="F92" s="0" t="n">
        <v>2040</v>
      </c>
      <c r="G92" s="0" t="n">
        <v>44</v>
      </c>
      <c r="H92" s="0" t="s">
        <v>46</v>
      </c>
      <c r="I92" s="0" t="s">
        <v>46</v>
      </c>
      <c r="J92" s="0" t="s">
        <v>47</v>
      </c>
      <c r="L92" s="0" t="s">
        <v>48</v>
      </c>
      <c r="M92" s="0" t="s">
        <v>49</v>
      </c>
      <c r="N92" s="0" t="s">
        <v>48</v>
      </c>
      <c r="Q92" s="0" t="s">
        <v>50</v>
      </c>
      <c r="R92" s="0" t="s">
        <v>51</v>
      </c>
      <c r="S92" s="0" t="s">
        <v>52</v>
      </c>
      <c r="V92" s="2" t="n">
        <v>209.87</v>
      </c>
      <c r="W92" s="3" t="n">
        <v>37</v>
      </c>
      <c r="X92" s="2" t="n">
        <v>227.67</v>
      </c>
      <c r="Y92" s="4" t="n">
        <f aca="false">V92-X92</f>
        <v>-17.8</v>
      </c>
      <c r="Z92" s="5" t="s">
        <v>67</v>
      </c>
      <c r="AA92" s="6" t="s">
        <v>84</v>
      </c>
      <c r="AB92" s="0" t="n">
        <v>53302</v>
      </c>
      <c r="AC92" s="0" t="n">
        <v>503</v>
      </c>
      <c r="AF92" s="0" t="n">
        <v>98658</v>
      </c>
      <c r="AG92" s="0" t="s">
        <v>63</v>
      </c>
    </row>
    <row r="93" customFormat="false" ht="12.75" hidden="false" customHeight="false" outlineLevel="0" collapsed="false">
      <c r="A93" s="1" t="n">
        <v>65</v>
      </c>
      <c r="B93" s="15" t="s">
        <v>176</v>
      </c>
      <c r="C93" s="0" t="s">
        <v>66</v>
      </c>
      <c r="D93" s="0" t="n">
        <v>1</v>
      </c>
      <c r="E93" s="0" t="n">
        <v>2040</v>
      </c>
      <c r="F93" s="0" t="n">
        <v>726</v>
      </c>
      <c r="G93" s="0" t="n">
        <v>54</v>
      </c>
      <c r="H93" s="0" t="s">
        <v>71</v>
      </c>
      <c r="I93" s="0" t="s">
        <v>71</v>
      </c>
      <c r="J93" s="0" t="s">
        <v>72</v>
      </c>
      <c r="L93" s="0" t="s">
        <v>48</v>
      </c>
      <c r="M93" s="0" t="s">
        <v>73</v>
      </c>
      <c r="N93" s="0" t="s">
        <v>48</v>
      </c>
      <c r="Q93" s="0" t="s">
        <v>74</v>
      </c>
      <c r="V93" s="2" t="n">
        <v>252.61</v>
      </c>
      <c r="W93" s="3" t="n">
        <v>35</v>
      </c>
      <c r="X93" s="2" t="n">
        <v>94.94</v>
      </c>
      <c r="Y93" s="4" t="n">
        <f aca="false">V93-X93</f>
        <v>157.67</v>
      </c>
      <c r="Z93" s="5" t="s">
        <v>122</v>
      </c>
      <c r="AA93" s="6" t="s">
        <v>76</v>
      </c>
      <c r="AB93" s="0" t="n">
        <v>53306</v>
      </c>
      <c r="AC93" s="0" t="n">
        <v>501</v>
      </c>
      <c r="AF93" s="0" t="n">
        <v>98662</v>
      </c>
      <c r="AG93" s="0" t="s">
        <v>63</v>
      </c>
    </row>
    <row r="94" customFormat="false" ht="12.75" hidden="false" customHeight="false" outlineLevel="0" collapsed="false">
      <c r="A94" s="1" t="n">
        <v>66</v>
      </c>
      <c r="B94" s="15" t="s">
        <v>177</v>
      </c>
      <c r="C94" s="0" t="s">
        <v>66</v>
      </c>
      <c r="D94" s="0" t="n">
        <v>1</v>
      </c>
      <c r="E94" s="0" t="n">
        <v>2040</v>
      </c>
      <c r="F94" s="0" t="n">
        <v>726</v>
      </c>
      <c r="G94" s="0" t="n">
        <v>44</v>
      </c>
      <c r="H94" s="0" t="s">
        <v>116</v>
      </c>
      <c r="I94" s="0" t="s">
        <v>116</v>
      </c>
      <c r="J94" s="0" t="s">
        <v>47</v>
      </c>
      <c r="L94" s="0" t="s">
        <v>48</v>
      </c>
      <c r="M94" s="0" t="s">
        <v>118</v>
      </c>
      <c r="N94" s="0" t="s">
        <v>48</v>
      </c>
      <c r="Q94" s="0" t="s">
        <v>119</v>
      </c>
      <c r="R94" s="0" t="s">
        <v>52</v>
      </c>
      <c r="V94" s="2" t="n">
        <v>94.44</v>
      </c>
      <c r="W94" s="3" t="n">
        <v>35</v>
      </c>
      <c r="X94" s="2" t="n">
        <v>94.44</v>
      </c>
      <c r="Y94" s="4" t="n">
        <f aca="false">V94-X94</f>
        <v>0</v>
      </c>
      <c r="AA94" s="6" t="s">
        <v>84</v>
      </c>
      <c r="AB94" s="0" t="n">
        <v>53305</v>
      </c>
      <c r="AC94" s="0" t="n">
        <v>501</v>
      </c>
      <c r="AF94" s="0" t="n">
        <v>98661</v>
      </c>
      <c r="AG94" s="0" t="s">
        <v>63</v>
      </c>
    </row>
    <row r="95" customFormat="false" ht="12.75" hidden="false" customHeight="false" outlineLevel="0" collapsed="false">
      <c r="A95" s="1" t="n">
        <v>67</v>
      </c>
      <c r="B95" s="15" t="s">
        <v>178</v>
      </c>
      <c r="C95" s="0" t="s">
        <v>45</v>
      </c>
      <c r="D95" s="0" t="n">
        <v>1</v>
      </c>
      <c r="E95" s="0" t="n">
        <v>870</v>
      </c>
      <c r="F95" s="0" t="n">
        <v>2015</v>
      </c>
      <c r="G95" s="0" t="n">
        <v>44</v>
      </c>
      <c r="H95" s="0" t="s">
        <v>46</v>
      </c>
      <c r="I95" s="0" t="s">
        <v>46</v>
      </c>
      <c r="J95" s="0" t="s">
        <v>47</v>
      </c>
      <c r="L95" s="0" t="s">
        <v>48</v>
      </c>
      <c r="M95" s="0" t="s">
        <v>49</v>
      </c>
      <c r="N95" s="0" t="s">
        <v>48</v>
      </c>
      <c r="Q95" s="0" t="s">
        <v>50</v>
      </c>
      <c r="R95" s="0" t="s">
        <v>51</v>
      </c>
      <c r="S95" s="0" t="s">
        <v>52</v>
      </c>
      <c r="T95" s="0" t="s">
        <v>53</v>
      </c>
      <c r="U95" s="0" t="s">
        <v>100</v>
      </c>
      <c r="V95" s="2" t="n">
        <v>442.88</v>
      </c>
      <c r="W95" s="3" t="n">
        <v>18</v>
      </c>
      <c r="X95" s="2" t="n">
        <v>451.87</v>
      </c>
      <c r="Y95" s="4" t="n">
        <f aca="false">V95-X95</f>
        <v>-8.99000000000001</v>
      </c>
      <c r="Z95" s="5" t="s">
        <v>75</v>
      </c>
      <c r="AA95" s="6" t="s">
        <v>55</v>
      </c>
      <c r="AB95" s="0" t="n">
        <v>53307</v>
      </c>
      <c r="AC95" s="0" t="n">
        <v>501</v>
      </c>
      <c r="AF95" s="0" t="n">
        <v>98663</v>
      </c>
      <c r="AG95" s="0" t="s">
        <v>63</v>
      </c>
    </row>
    <row r="96" customFormat="false" ht="12.75" hidden="false" customHeight="false" outlineLevel="0" collapsed="false">
      <c r="A96" s="1" t="n">
        <v>68</v>
      </c>
      <c r="B96" s="15" t="s">
        <v>179</v>
      </c>
      <c r="C96" s="0" t="s">
        <v>45</v>
      </c>
      <c r="D96" s="0" t="n">
        <v>1</v>
      </c>
      <c r="E96" s="0" t="n">
        <v>926</v>
      </c>
      <c r="F96" s="0" t="n">
        <v>2040</v>
      </c>
      <c r="G96" s="0" t="n">
        <v>54</v>
      </c>
      <c r="H96" s="0" t="s">
        <v>46</v>
      </c>
      <c r="I96" s="0" t="s">
        <v>46</v>
      </c>
      <c r="J96" s="0" t="s">
        <v>59</v>
      </c>
      <c r="L96" s="0" t="s">
        <v>48</v>
      </c>
      <c r="M96" s="0" t="s">
        <v>49</v>
      </c>
      <c r="N96" s="0" t="s">
        <v>48</v>
      </c>
      <c r="Q96" s="0" t="s">
        <v>50</v>
      </c>
      <c r="R96" s="0" t="s">
        <v>51</v>
      </c>
      <c r="S96" s="0" t="s">
        <v>60</v>
      </c>
      <c r="T96" s="0" t="s">
        <v>61</v>
      </c>
      <c r="U96" s="0" t="s">
        <v>62</v>
      </c>
      <c r="V96" s="2" t="n">
        <v>579.91</v>
      </c>
      <c r="W96" s="3" t="n">
        <v>20</v>
      </c>
      <c r="X96" s="2" t="n">
        <v>579.921</v>
      </c>
      <c r="Y96" s="4" t="n">
        <f aca="false">V96-X96</f>
        <v>-0.0110000000000809</v>
      </c>
      <c r="AA96" s="6" t="s">
        <v>55</v>
      </c>
      <c r="AB96" s="0" t="n">
        <v>53309</v>
      </c>
      <c r="AC96" s="0" t="n">
        <v>501</v>
      </c>
      <c r="AF96" s="0" t="n">
        <v>98665</v>
      </c>
      <c r="AG96" s="0" t="s">
        <v>63</v>
      </c>
    </row>
    <row r="97" customFormat="false" ht="12.75" hidden="false" customHeight="false" outlineLevel="0" collapsed="false">
      <c r="A97" s="1" t="n">
        <v>68</v>
      </c>
      <c r="B97" s="15" t="s">
        <v>180</v>
      </c>
      <c r="C97" s="0" t="s">
        <v>45</v>
      </c>
      <c r="D97" s="0" t="n">
        <v>1</v>
      </c>
      <c r="E97" s="0" t="n">
        <v>926</v>
      </c>
      <c r="F97" s="0" t="n">
        <v>2040</v>
      </c>
      <c r="G97" s="0" t="n">
        <v>54</v>
      </c>
      <c r="H97" s="0" t="s">
        <v>46</v>
      </c>
      <c r="I97" s="0" t="s">
        <v>46</v>
      </c>
      <c r="J97" s="0" t="s">
        <v>59</v>
      </c>
      <c r="L97" s="0" t="s">
        <v>48</v>
      </c>
      <c r="M97" s="0" t="s">
        <v>49</v>
      </c>
      <c r="N97" s="0" t="s">
        <v>48</v>
      </c>
      <c r="Q97" s="0" t="s">
        <v>50</v>
      </c>
      <c r="R97" s="0" t="s">
        <v>51</v>
      </c>
      <c r="S97" s="0" t="s">
        <v>60</v>
      </c>
      <c r="T97" s="0" t="s">
        <v>61</v>
      </c>
      <c r="U97" s="0" t="s">
        <v>62</v>
      </c>
      <c r="V97" s="2" t="n">
        <v>579.91</v>
      </c>
      <c r="W97" s="3" t="n">
        <v>20</v>
      </c>
      <c r="X97" s="2" t="n">
        <v>579.921</v>
      </c>
      <c r="Y97" s="4" t="n">
        <f aca="false">V97-X97</f>
        <v>-0.0110000000000809</v>
      </c>
      <c r="AA97" s="6" t="s">
        <v>55</v>
      </c>
      <c r="AB97" s="0" t="n">
        <v>53309</v>
      </c>
      <c r="AC97" s="0" t="n">
        <v>502</v>
      </c>
      <c r="AF97" s="0" t="n">
        <v>98665</v>
      </c>
      <c r="AG97" s="0" t="s">
        <v>63</v>
      </c>
    </row>
    <row r="98" customFormat="false" ht="12.75" hidden="false" customHeight="false" outlineLevel="0" collapsed="false">
      <c r="A98" s="1" t="n">
        <v>68</v>
      </c>
      <c r="B98" s="15" t="s">
        <v>181</v>
      </c>
      <c r="C98" s="0" t="s">
        <v>45</v>
      </c>
      <c r="D98" s="0" t="n">
        <v>1</v>
      </c>
      <c r="E98" s="0" t="n">
        <v>926</v>
      </c>
      <c r="F98" s="0" t="n">
        <v>2040</v>
      </c>
      <c r="G98" s="0" t="n">
        <v>54</v>
      </c>
      <c r="H98" s="0" t="s">
        <v>46</v>
      </c>
      <c r="I98" s="0" t="s">
        <v>46</v>
      </c>
      <c r="J98" s="0" t="s">
        <v>59</v>
      </c>
      <c r="L98" s="0" t="s">
        <v>48</v>
      </c>
      <c r="M98" s="0" t="s">
        <v>49</v>
      </c>
      <c r="N98" s="0" t="s">
        <v>48</v>
      </c>
      <c r="Q98" s="0" t="s">
        <v>50</v>
      </c>
      <c r="R98" s="0" t="s">
        <v>51</v>
      </c>
      <c r="S98" s="0" t="s">
        <v>60</v>
      </c>
      <c r="T98" s="0" t="s">
        <v>61</v>
      </c>
      <c r="U98" s="0" t="s">
        <v>106</v>
      </c>
      <c r="V98" s="2" t="n">
        <v>579.91</v>
      </c>
      <c r="W98" s="3" t="n">
        <v>20</v>
      </c>
      <c r="X98" s="2" t="n">
        <v>579.921</v>
      </c>
      <c r="Y98" s="4" t="n">
        <f aca="false">V98-X98</f>
        <v>-0.0110000000000809</v>
      </c>
      <c r="AA98" s="6" t="s">
        <v>55</v>
      </c>
      <c r="AB98" s="0" t="n">
        <v>53309</v>
      </c>
      <c r="AC98" s="0" t="n">
        <v>503</v>
      </c>
      <c r="AF98" s="0" t="n">
        <v>98665</v>
      </c>
      <c r="AG98" s="0" t="s">
        <v>63</v>
      </c>
    </row>
    <row r="99" customFormat="false" ht="12.75" hidden="false" customHeight="false" outlineLevel="0" collapsed="false">
      <c r="A99" s="1" t="n">
        <v>69</v>
      </c>
      <c r="B99" s="15" t="s">
        <v>182</v>
      </c>
      <c r="C99" s="0" t="s">
        <v>66</v>
      </c>
      <c r="D99" s="0" t="n">
        <v>1</v>
      </c>
      <c r="E99" s="0" t="n">
        <v>926</v>
      </c>
      <c r="F99" s="0" t="n">
        <v>2040</v>
      </c>
      <c r="G99" s="0" t="n">
        <v>44</v>
      </c>
      <c r="H99" s="0" t="s">
        <v>46</v>
      </c>
      <c r="I99" s="0" t="s">
        <v>46</v>
      </c>
      <c r="J99" s="0" t="s">
        <v>47</v>
      </c>
      <c r="L99" s="0" t="s">
        <v>48</v>
      </c>
      <c r="M99" s="0" t="s">
        <v>49</v>
      </c>
      <c r="N99" s="0" t="s">
        <v>48</v>
      </c>
      <c r="Q99" s="0" t="s">
        <v>50</v>
      </c>
      <c r="R99" s="0" t="s">
        <v>51</v>
      </c>
      <c r="S99" s="0" t="s">
        <v>52</v>
      </c>
      <c r="V99" s="2" t="n">
        <v>209.87</v>
      </c>
      <c r="W99" s="3" t="n">
        <v>41</v>
      </c>
      <c r="X99" s="2" t="n">
        <v>227.67</v>
      </c>
      <c r="Y99" s="4" t="n">
        <f aca="false">V99-X99</f>
        <v>-17.8</v>
      </c>
      <c r="Z99" s="5" t="s">
        <v>67</v>
      </c>
      <c r="AA99" s="6" t="s">
        <v>68</v>
      </c>
      <c r="AB99" s="0" t="n">
        <v>53308</v>
      </c>
      <c r="AC99" s="0" t="n">
        <v>501</v>
      </c>
      <c r="AF99" s="0" t="n">
        <v>98664</v>
      </c>
      <c r="AG99" s="0" t="s">
        <v>63</v>
      </c>
    </row>
    <row r="100" customFormat="false" ht="12.75" hidden="false" customHeight="false" outlineLevel="0" collapsed="false">
      <c r="A100" s="1" t="n">
        <v>69</v>
      </c>
      <c r="B100" s="15" t="s">
        <v>183</v>
      </c>
      <c r="C100" s="0" t="s">
        <v>45</v>
      </c>
      <c r="D100" s="0" t="n">
        <v>1</v>
      </c>
      <c r="E100" s="0" t="n">
        <v>926</v>
      </c>
      <c r="F100" s="0" t="n">
        <v>2040</v>
      </c>
      <c r="G100" s="0" t="n">
        <v>44</v>
      </c>
      <c r="H100" s="0" t="s">
        <v>46</v>
      </c>
      <c r="I100" s="0" t="s">
        <v>46</v>
      </c>
      <c r="J100" s="0" t="s">
        <v>47</v>
      </c>
      <c r="L100" s="0" t="s">
        <v>48</v>
      </c>
      <c r="M100" s="0" t="s">
        <v>49</v>
      </c>
      <c r="N100" s="0" t="s">
        <v>48</v>
      </c>
      <c r="Q100" s="0" t="s">
        <v>50</v>
      </c>
      <c r="R100" s="0" t="s">
        <v>51</v>
      </c>
      <c r="S100" s="0" t="s">
        <v>52</v>
      </c>
      <c r="V100" s="2" t="n">
        <v>209.87</v>
      </c>
      <c r="W100" s="3" t="n">
        <v>41</v>
      </c>
      <c r="X100" s="2" t="n">
        <v>227.67</v>
      </c>
      <c r="Y100" s="4" t="n">
        <f aca="false">V100-X100</f>
        <v>-17.8</v>
      </c>
      <c r="Z100" s="5" t="s">
        <v>67</v>
      </c>
      <c r="AA100" s="6" t="s">
        <v>68</v>
      </c>
      <c r="AB100" s="0" t="n">
        <v>53308</v>
      </c>
      <c r="AC100" s="0" t="n">
        <v>502</v>
      </c>
      <c r="AF100" s="0" t="n">
        <v>98664</v>
      </c>
      <c r="AG100" s="0" t="s">
        <v>63</v>
      </c>
    </row>
    <row r="101" customFormat="false" ht="12.75" hidden="false" customHeight="false" outlineLevel="0" collapsed="false">
      <c r="A101" s="1" t="n">
        <v>70</v>
      </c>
      <c r="B101" s="15" t="s">
        <v>184</v>
      </c>
      <c r="C101" s="0" t="s">
        <v>45</v>
      </c>
      <c r="D101" s="0" t="n">
        <v>1</v>
      </c>
      <c r="E101" s="0" t="n">
        <v>826</v>
      </c>
      <c r="F101" s="0" t="n">
        <v>2040</v>
      </c>
      <c r="G101" s="0" t="n">
        <v>44</v>
      </c>
      <c r="H101" s="0" t="s">
        <v>110</v>
      </c>
      <c r="I101" s="0" t="s">
        <v>110</v>
      </c>
      <c r="J101" s="0" t="s">
        <v>47</v>
      </c>
      <c r="L101" s="0" t="s">
        <v>48</v>
      </c>
      <c r="M101" s="0" t="s">
        <v>49</v>
      </c>
      <c r="N101" s="0" t="s">
        <v>48</v>
      </c>
      <c r="O101" s="0" t="s">
        <v>111</v>
      </c>
      <c r="Q101" s="0" t="s">
        <v>50</v>
      </c>
      <c r="R101" s="0" t="s">
        <v>51</v>
      </c>
      <c r="S101" s="0" t="s">
        <v>52</v>
      </c>
      <c r="T101" s="0" t="s">
        <v>53</v>
      </c>
      <c r="U101" s="0" t="s">
        <v>112</v>
      </c>
      <c r="V101" s="2" t="n">
        <v>478.43</v>
      </c>
      <c r="W101" s="3" t="n">
        <v>22</v>
      </c>
      <c r="X101" s="2" t="n">
        <v>478.43</v>
      </c>
      <c r="Y101" s="4" t="n">
        <f aca="false">V101-X101</f>
        <v>0</v>
      </c>
      <c r="AA101" s="6" t="s">
        <v>113</v>
      </c>
      <c r="AB101" s="0" t="n">
        <v>53307</v>
      </c>
      <c r="AC101" s="0" t="n">
        <v>502</v>
      </c>
      <c r="AF101" s="0" t="n">
        <v>98663</v>
      </c>
      <c r="AG101" s="0" t="s">
        <v>63</v>
      </c>
    </row>
    <row r="102" customFormat="false" ht="12.75" hidden="false" customHeight="false" outlineLevel="0" collapsed="false">
      <c r="A102" s="1" t="n">
        <v>71</v>
      </c>
      <c r="B102" s="15" t="s">
        <v>184</v>
      </c>
      <c r="C102" s="0" t="s">
        <v>66</v>
      </c>
      <c r="D102" s="0" t="n">
        <v>1</v>
      </c>
      <c r="E102" s="0" t="n">
        <v>353</v>
      </c>
      <c r="F102" s="0" t="n">
        <v>2040</v>
      </c>
      <c r="G102" s="0" t="n">
        <v>44</v>
      </c>
      <c r="H102" s="0" t="s">
        <v>110</v>
      </c>
      <c r="I102" s="0" t="s">
        <v>110</v>
      </c>
      <c r="J102" s="0" t="s">
        <v>47</v>
      </c>
      <c r="L102" s="0" t="s">
        <v>48</v>
      </c>
      <c r="M102" s="0" t="s">
        <v>49</v>
      </c>
      <c r="N102" s="0" t="s">
        <v>48</v>
      </c>
      <c r="Q102" s="0" t="s">
        <v>50</v>
      </c>
      <c r="R102" s="0" t="s">
        <v>51</v>
      </c>
      <c r="S102" s="0" t="s">
        <v>52</v>
      </c>
      <c r="V102" s="2" t="n">
        <v>128.76</v>
      </c>
      <c r="W102" s="3" t="n">
        <v>23</v>
      </c>
      <c r="X102" s="2" t="n">
        <v>128.76</v>
      </c>
      <c r="Y102" s="4" t="n">
        <f aca="false">V102-X102</f>
        <v>0</v>
      </c>
      <c r="AA102" s="6" t="s">
        <v>114</v>
      </c>
      <c r="AB102" s="0" t="n">
        <v>53307</v>
      </c>
      <c r="AC102" s="0" t="n">
        <v>503</v>
      </c>
      <c r="AF102" s="0" t="n">
        <v>98663</v>
      </c>
      <c r="AG102" s="0" t="s">
        <v>63</v>
      </c>
    </row>
    <row r="103" customFormat="false" ht="12.75" hidden="false" customHeight="false" outlineLevel="0" collapsed="false">
      <c r="A103" s="1" t="n">
        <v>72</v>
      </c>
      <c r="B103" s="15" t="s">
        <v>185</v>
      </c>
      <c r="C103" s="0" t="s">
        <v>45</v>
      </c>
      <c r="D103" s="0" t="n">
        <v>1</v>
      </c>
      <c r="E103" s="0" t="n">
        <v>2040</v>
      </c>
      <c r="F103" s="0" t="n">
        <v>726</v>
      </c>
      <c r="G103" s="0" t="n">
        <v>44</v>
      </c>
      <c r="H103" s="0" t="s">
        <v>116</v>
      </c>
      <c r="I103" s="0" t="s">
        <v>116</v>
      </c>
      <c r="J103" s="0" t="s">
        <v>117</v>
      </c>
      <c r="L103" s="0" t="s">
        <v>48</v>
      </c>
      <c r="M103" s="0" t="s">
        <v>118</v>
      </c>
      <c r="N103" s="0" t="s">
        <v>48</v>
      </c>
      <c r="Q103" s="0" t="s">
        <v>119</v>
      </c>
      <c r="V103" s="2" t="n">
        <v>77.19</v>
      </c>
      <c r="W103" s="3" t="n">
        <v>39</v>
      </c>
      <c r="X103" s="2" t="n">
        <v>77.19</v>
      </c>
      <c r="Y103" s="4" t="n">
        <f aca="false">V103-X103</f>
        <v>0</v>
      </c>
      <c r="AA103" s="6" t="s">
        <v>84</v>
      </c>
      <c r="AB103" s="0" t="n">
        <v>53310</v>
      </c>
      <c r="AC103" s="0" t="n">
        <v>501</v>
      </c>
      <c r="AF103" s="0" t="n">
        <v>98666</v>
      </c>
      <c r="AG103" s="0" t="s">
        <v>63</v>
      </c>
    </row>
    <row r="104" customFormat="false" ht="12.75" hidden="false" customHeight="false" outlineLevel="0" collapsed="false">
      <c r="A104" s="1" t="n">
        <v>73</v>
      </c>
      <c r="B104" s="15" t="s">
        <v>186</v>
      </c>
      <c r="C104" s="0" t="s">
        <v>66</v>
      </c>
      <c r="D104" s="0" t="n">
        <v>1</v>
      </c>
      <c r="E104" s="0" t="n">
        <v>926</v>
      </c>
      <c r="F104" s="0" t="n">
        <v>2040</v>
      </c>
      <c r="G104" s="0" t="n">
        <v>44</v>
      </c>
      <c r="H104" s="0" t="s">
        <v>46</v>
      </c>
      <c r="I104" s="0" t="s">
        <v>46</v>
      </c>
      <c r="J104" s="0" t="s">
        <v>47</v>
      </c>
      <c r="L104" s="0" t="s">
        <v>48</v>
      </c>
      <c r="M104" s="0" t="s">
        <v>49</v>
      </c>
      <c r="N104" s="0" t="s">
        <v>48</v>
      </c>
      <c r="Q104" s="0" t="s">
        <v>50</v>
      </c>
      <c r="R104" s="0" t="s">
        <v>51</v>
      </c>
      <c r="S104" s="0" t="s">
        <v>52</v>
      </c>
      <c r="V104" s="2" t="n">
        <v>209.87</v>
      </c>
      <c r="W104" s="3" t="n">
        <v>37</v>
      </c>
      <c r="X104" s="2" t="n">
        <v>227.67</v>
      </c>
      <c r="Y104" s="4" t="n">
        <f aca="false">V104-X104</f>
        <v>-17.8</v>
      </c>
      <c r="Z104" s="5" t="s">
        <v>67</v>
      </c>
      <c r="AA104" s="6" t="s">
        <v>84</v>
      </c>
      <c r="AB104" s="0" t="n">
        <v>53308</v>
      </c>
      <c r="AC104" s="0" t="n">
        <v>503</v>
      </c>
      <c r="AF104" s="0" t="n">
        <v>98664</v>
      </c>
      <c r="AG104" s="0" t="s">
        <v>63</v>
      </c>
    </row>
    <row r="105" customFormat="false" ht="12.75" hidden="false" customHeight="false" outlineLevel="0" collapsed="false">
      <c r="A105" s="1" t="n">
        <v>74</v>
      </c>
      <c r="B105" s="15" t="s">
        <v>187</v>
      </c>
      <c r="C105" s="0" t="s">
        <v>66</v>
      </c>
      <c r="D105" s="0" t="n">
        <v>1</v>
      </c>
      <c r="E105" s="0" t="n">
        <v>2040</v>
      </c>
      <c r="F105" s="0" t="n">
        <v>726</v>
      </c>
      <c r="G105" s="0" t="n">
        <v>54</v>
      </c>
      <c r="H105" s="0" t="s">
        <v>71</v>
      </c>
      <c r="I105" s="0" t="s">
        <v>71</v>
      </c>
      <c r="J105" s="0" t="s">
        <v>72</v>
      </c>
      <c r="L105" s="0" t="s">
        <v>48</v>
      </c>
      <c r="M105" s="0" t="s">
        <v>73</v>
      </c>
      <c r="N105" s="0" t="s">
        <v>48</v>
      </c>
      <c r="Q105" s="0" t="s">
        <v>74</v>
      </c>
      <c r="V105" s="2" t="n">
        <v>252.61</v>
      </c>
      <c r="W105" s="3" t="n">
        <v>35</v>
      </c>
      <c r="X105" s="2" t="n">
        <v>94.94</v>
      </c>
      <c r="Y105" s="4" t="n">
        <f aca="false">V105-X105</f>
        <v>157.67</v>
      </c>
      <c r="Z105" s="5" t="s">
        <v>122</v>
      </c>
      <c r="AA105" s="6" t="s">
        <v>76</v>
      </c>
      <c r="AB105" s="0" t="n">
        <v>53312</v>
      </c>
      <c r="AC105" s="0" t="n">
        <v>501</v>
      </c>
      <c r="AF105" s="0" t="n">
        <v>98668</v>
      </c>
      <c r="AG105" s="0" t="s">
        <v>63</v>
      </c>
    </row>
    <row r="106" customFormat="false" ht="12.75" hidden="false" customHeight="false" outlineLevel="0" collapsed="false">
      <c r="A106" s="1" t="n">
        <v>75</v>
      </c>
      <c r="B106" s="15" t="s">
        <v>188</v>
      </c>
      <c r="C106" s="0" t="s">
        <v>66</v>
      </c>
      <c r="D106" s="0" t="n">
        <v>1</v>
      </c>
      <c r="E106" s="0" t="n">
        <v>2040</v>
      </c>
      <c r="F106" s="0" t="n">
        <v>726</v>
      </c>
      <c r="G106" s="0" t="n">
        <v>44</v>
      </c>
      <c r="H106" s="0" t="s">
        <v>116</v>
      </c>
      <c r="I106" s="0" t="s">
        <v>116</v>
      </c>
      <c r="J106" s="0" t="s">
        <v>47</v>
      </c>
      <c r="L106" s="0" t="s">
        <v>48</v>
      </c>
      <c r="M106" s="0" t="s">
        <v>118</v>
      </c>
      <c r="N106" s="0" t="s">
        <v>48</v>
      </c>
      <c r="Q106" s="0" t="s">
        <v>119</v>
      </c>
      <c r="R106" s="0" t="s">
        <v>52</v>
      </c>
      <c r="V106" s="2" t="n">
        <v>94.44</v>
      </c>
      <c r="W106" s="3" t="n">
        <v>35</v>
      </c>
      <c r="X106" s="2" t="n">
        <v>94.44</v>
      </c>
      <c r="Y106" s="4" t="n">
        <f aca="false">V106-X106</f>
        <v>0</v>
      </c>
      <c r="AA106" s="6" t="s">
        <v>84</v>
      </c>
      <c r="AB106" s="0" t="n">
        <v>53311</v>
      </c>
      <c r="AC106" s="0" t="n">
        <v>501</v>
      </c>
      <c r="AF106" s="0" t="n">
        <v>98667</v>
      </c>
      <c r="AG106" s="0" t="s">
        <v>63</v>
      </c>
    </row>
    <row r="107" customFormat="false" ht="12.75" hidden="false" customHeight="false" outlineLevel="0" collapsed="false">
      <c r="A107" s="1" t="n">
        <v>76</v>
      </c>
      <c r="B107" s="15" t="s">
        <v>189</v>
      </c>
      <c r="C107" s="0" t="s">
        <v>45</v>
      </c>
      <c r="D107" s="0" t="n">
        <v>1</v>
      </c>
      <c r="E107" s="0" t="n">
        <v>2040</v>
      </c>
      <c r="F107" s="0" t="n">
        <v>926</v>
      </c>
      <c r="G107" s="0" t="n">
        <v>54</v>
      </c>
      <c r="H107" s="0" t="s">
        <v>71</v>
      </c>
      <c r="I107" s="0" t="s">
        <v>71</v>
      </c>
      <c r="J107" s="0" t="s">
        <v>72</v>
      </c>
      <c r="L107" s="0" t="s">
        <v>48</v>
      </c>
      <c r="M107" s="0" t="s">
        <v>73</v>
      </c>
      <c r="N107" s="0" t="s">
        <v>48</v>
      </c>
      <c r="Q107" s="0" t="s">
        <v>74</v>
      </c>
      <c r="U107" s="0" t="s">
        <v>190</v>
      </c>
      <c r="V107" s="2" t="n">
        <v>919.97</v>
      </c>
      <c r="W107" s="3" t="s">
        <v>191</v>
      </c>
      <c r="X107" s="2" t="s">
        <v>191</v>
      </c>
      <c r="Y107" s="4" t="n">
        <v>0</v>
      </c>
      <c r="Z107" s="5" t="s">
        <v>192</v>
      </c>
      <c r="AA107" s="6" t="s">
        <v>55</v>
      </c>
      <c r="AB107" s="0" t="n">
        <v>53313</v>
      </c>
      <c r="AC107" s="0" t="n">
        <v>501</v>
      </c>
      <c r="AF107" s="0" t="n">
        <v>98669</v>
      </c>
      <c r="AG107" s="0" t="s">
        <v>63</v>
      </c>
    </row>
    <row r="108" customFormat="false" ht="12.75" hidden="false" customHeight="false" outlineLevel="0" collapsed="false">
      <c r="A108" s="1" t="n">
        <v>77</v>
      </c>
      <c r="B108" s="15" t="s">
        <v>193</v>
      </c>
      <c r="C108" s="0" t="s">
        <v>45</v>
      </c>
      <c r="D108" s="0" t="n">
        <v>1</v>
      </c>
      <c r="E108" s="0" t="n">
        <v>926</v>
      </c>
      <c r="F108" s="0" t="n">
        <v>2040</v>
      </c>
      <c r="G108" s="0" t="n">
        <v>54</v>
      </c>
      <c r="H108" s="0" t="s">
        <v>46</v>
      </c>
      <c r="I108" s="0" t="s">
        <v>46</v>
      </c>
      <c r="J108" s="0" t="s">
        <v>59</v>
      </c>
      <c r="L108" s="0" t="s">
        <v>48</v>
      </c>
      <c r="M108" s="0" t="s">
        <v>49</v>
      </c>
      <c r="N108" s="0" t="s">
        <v>48</v>
      </c>
      <c r="Q108" s="0" t="s">
        <v>50</v>
      </c>
      <c r="R108" s="0" t="s">
        <v>51</v>
      </c>
      <c r="S108" s="0" t="s">
        <v>60</v>
      </c>
      <c r="T108" s="0" t="s">
        <v>61</v>
      </c>
      <c r="U108" s="0" t="s">
        <v>106</v>
      </c>
      <c r="V108" s="2" t="n">
        <v>579.91</v>
      </c>
      <c r="W108" s="3" t="n">
        <v>20</v>
      </c>
      <c r="X108" s="2" t="n">
        <v>579.921</v>
      </c>
      <c r="Y108" s="4" t="n">
        <f aca="false">V108-X108</f>
        <v>-0.0110000000000809</v>
      </c>
      <c r="AA108" s="6" t="s">
        <v>55</v>
      </c>
      <c r="AB108" s="0" t="n">
        <v>53315</v>
      </c>
      <c r="AC108" s="0" t="n">
        <v>501</v>
      </c>
      <c r="AF108" s="0" t="n">
        <v>98671</v>
      </c>
      <c r="AG108" s="0" t="s">
        <v>63</v>
      </c>
    </row>
    <row r="109" customFormat="false" ht="12.75" hidden="false" customHeight="false" outlineLevel="0" collapsed="false">
      <c r="A109" s="1" t="n">
        <v>78</v>
      </c>
      <c r="B109" s="15" t="s">
        <v>194</v>
      </c>
      <c r="C109" s="0" t="s">
        <v>66</v>
      </c>
      <c r="D109" s="0" t="n">
        <v>1</v>
      </c>
      <c r="E109" s="0" t="n">
        <v>926</v>
      </c>
      <c r="F109" s="0" t="n">
        <v>2040</v>
      </c>
      <c r="G109" s="0" t="n">
        <v>44</v>
      </c>
      <c r="H109" s="0" t="s">
        <v>46</v>
      </c>
      <c r="I109" s="0" t="s">
        <v>46</v>
      </c>
      <c r="J109" s="0" t="s">
        <v>47</v>
      </c>
      <c r="L109" s="0" t="s">
        <v>48</v>
      </c>
      <c r="M109" s="0" t="s">
        <v>49</v>
      </c>
      <c r="N109" s="0" t="s">
        <v>48</v>
      </c>
      <c r="Q109" s="0" t="s">
        <v>50</v>
      </c>
      <c r="R109" s="0" t="s">
        <v>51</v>
      </c>
      <c r="S109" s="0" t="s">
        <v>52</v>
      </c>
      <c r="V109" s="2" t="n">
        <v>209.87</v>
      </c>
      <c r="W109" s="3" t="n">
        <v>41</v>
      </c>
      <c r="X109" s="2" t="n">
        <v>227.67</v>
      </c>
      <c r="Y109" s="4" t="n">
        <f aca="false">V109-X109</f>
        <v>-17.8</v>
      </c>
      <c r="Z109" s="5" t="s">
        <v>67</v>
      </c>
      <c r="AA109" s="6" t="s">
        <v>68</v>
      </c>
      <c r="AB109" s="0" t="n">
        <v>53314</v>
      </c>
      <c r="AC109" s="0" t="n">
        <v>501</v>
      </c>
      <c r="AF109" s="0" t="n">
        <v>98670</v>
      </c>
      <c r="AG109" s="0" t="s">
        <v>63</v>
      </c>
    </row>
    <row r="110" customFormat="false" ht="12.75" hidden="false" customHeight="false" outlineLevel="0" collapsed="false">
      <c r="A110" s="1" t="n">
        <v>79</v>
      </c>
      <c r="B110" s="15" t="s">
        <v>195</v>
      </c>
      <c r="C110" s="0" t="s">
        <v>45</v>
      </c>
      <c r="D110" s="0" t="n">
        <v>1</v>
      </c>
      <c r="E110" s="0" t="n">
        <v>826</v>
      </c>
      <c r="F110" s="0" t="n">
        <v>2040</v>
      </c>
      <c r="G110" s="0" t="n">
        <v>44</v>
      </c>
      <c r="H110" s="0" t="s">
        <v>110</v>
      </c>
      <c r="I110" s="0" t="s">
        <v>110</v>
      </c>
      <c r="J110" s="0" t="s">
        <v>47</v>
      </c>
      <c r="L110" s="0" t="s">
        <v>48</v>
      </c>
      <c r="M110" s="0" t="s">
        <v>49</v>
      </c>
      <c r="N110" s="0" t="s">
        <v>48</v>
      </c>
      <c r="O110" s="0" t="s">
        <v>111</v>
      </c>
      <c r="Q110" s="0" t="s">
        <v>50</v>
      </c>
      <c r="R110" s="0" t="s">
        <v>51</v>
      </c>
      <c r="S110" s="0" t="s">
        <v>52</v>
      </c>
      <c r="T110" s="0" t="s">
        <v>53</v>
      </c>
      <c r="U110" s="0" t="s">
        <v>112</v>
      </c>
      <c r="V110" s="2" t="n">
        <v>478.43</v>
      </c>
      <c r="W110" s="3" t="n">
        <v>22</v>
      </c>
      <c r="X110" s="2" t="n">
        <v>478.43</v>
      </c>
      <c r="Y110" s="4" t="n">
        <f aca="false">V110-X110</f>
        <v>0</v>
      </c>
      <c r="AA110" s="6" t="s">
        <v>113</v>
      </c>
      <c r="AB110" s="0" t="n">
        <v>53316</v>
      </c>
      <c r="AC110" s="0" t="n">
        <v>501</v>
      </c>
      <c r="AF110" s="0" t="n">
        <v>98672</v>
      </c>
      <c r="AG110" s="0" t="s">
        <v>63</v>
      </c>
    </row>
    <row r="111" customFormat="false" ht="12.75" hidden="false" customHeight="false" outlineLevel="0" collapsed="false">
      <c r="A111" s="1" t="n">
        <v>80</v>
      </c>
      <c r="B111" s="15" t="s">
        <v>195</v>
      </c>
      <c r="C111" s="0" t="s">
        <v>66</v>
      </c>
      <c r="D111" s="0" t="n">
        <v>1</v>
      </c>
      <c r="E111" s="0" t="n">
        <v>353</v>
      </c>
      <c r="F111" s="0" t="n">
        <v>2040</v>
      </c>
      <c r="G111" s="0" t="n">
        <v>44</v>
      </c>
      <c r="H111" s="0" t="s">
        <v>110</v>
      </c>
      <c r="I111" s="0" t="s">
        <v>110</v>
      </c>
      <c r="J111" s="0" t="s">
        <v>47</v>
      </c>
      <c r="L111" s="0" t="s">
        <v>48</v>
      </c>
      <c r="M111" s="0" t="s">
        <v>49</v>
      </c>
      <c r="N111" s="0" t="s">
        <v>48</v>
      </c>
      <c r="Q111" s="0" t="s">
        <v>50</v>
      </c>
      <c r="R111" s="0" t="s">
        <v>51</v>
      </c>
      <c r="S111" s="0" t="s">
        <v>52</v>
      </c>
      <c r="V111" s="2" t="n">
        <v>128.76</v>
      </c>
      <c r="W111" s="3" t="n">
        <v>23</v>
      </c>
      <c r="X111" s="2" t="n">
        <v>128.76</v>
      </c>
      <c r="Y111" s="4" t="n">
        <f aca="false">V111-X111</f>
        <v>0</v>
      </c>
      <c r="AA111" s="6" t="s">
        <v>114</v>
      </c>
      <c r="AB111" s="0" t="n">
        <v>53316</v>
      </c>
      <c r="AC111" s="0" t="n">
        <v>502</v>
      </c>
      <c r="AF111" s="0" t="n">
        <v>98672</v>
      </c>
      <c r="AG111" s="0" t="s">
        <v>63</v>
      </c>
    </row>
    <row r="112" customFormat="false" ht="12.75" hidden="false" customHeight="false" outlineLevel="0" collapsed="false">
      <c r="A112" s="1" t="n">
        <v>81</v>
      </c>
      <c r="B112" s="15" t="s">
        <v>196</v>
      </c>
      <c r="C112" s="0" t="s">
        <v>45</v>
      </c>
      <c r="D112" s="0" t="n">
        <v>1</v>
      </c>
      <c r="E112" s="0" t="n">
        <v>2040</v>
      </c>
      <c r="F112" s="0" t="n">
        <v>726</v>
      </c>
      <c r="G112" s="0" t="n">
        <v>44</v>
      </c>
      <c r="H112" s="0" t="s">
        <v>116</v>
      </c>
      <c r="I112" s="0" t="s">
        <v>116</v>
      </c>
      <c r="J112" s="0" t="s">
        <v>117</v>
      </c>
      <c r="L112" s="0" t="s">
        <v>48</v>
      </c>
      <c r="M112" s="0" t="s">
        <v>118</v>
      </c>
      <c r="N112" s="0" t="s">
        <v>48</v>
      </c>
      <c r="Q112" s="0" t="s">
        <v>119</v>
      </c>
      <c r="V112" s="2" t="n">
        <v>77.19</v>
      </c>
      <c r="W112" s="3" t="n">
        <v>39</v>
      </c>
      <c r="X112" s="2" t="n">
        <v>77.19</v>
      </c>
      <c r="Y112" s="4" t="n">
        <f aca="false">V112-X112</f>
        <v>0</v>
      </c>
      <c r="AA112" s="6" t="s">
        <v>84</v>
      </c>
      <c r="AB112" s="0" t="n">
        <v>53317</v>
      </c>
      <c r="AC112" s="0" t="n">
        <v>501</v>
      </c>
      <c r="AF112" s="0" t="n">
        <v>98673</v>
      </c>
      <c r="AG112" s="0" t="s">
        <v>63</v>
      </c>
    </row>
    <row r="113" customFormat="false" ht="12.75" hidden="false" customHeight="false" outlineLevel="0" collapsed="false">
      <c r="A113" s="1" t="n">
        <v>82</v>
      </c>
      <c r="B113" s="15" t="s">
        <v>197</v>
      </c>
      <c r="C113" s="0" t="s">
        <v>66</v>
      </c>
      <c r="D113" s="0" t="n">
        <v>1</v>
      </c>
      <c r="E113" s="0" t="n">
        <v>926</v>
      </c>
      <c r="F113" s="0" t="n">
        <v>2040</v>
      </c>
      <c r="G113" s="0" t="n">
        <v>44</v>
      </c>
      <c r="H113" s="0" t="s">
        <v>46</v>
      </c>
      <c r="I113" s="0" t="s">
        <v>46</v>
      </c>
      <c r="J113" s="0" t="s">
        <v>47</v>
      </c>
      <c r="L113" s="0" t="s">
        <v>48</v>
      </c>
      <c r="M113" s="0" t="s">
        <v>49</v>
      </c>
      <c r="N113" s="0" t="s">
        <v>48</v>
      </c>
      <c r="Q113" s="0" t="s">
        <v>50</v>
      </c>
      <c r="R113" s="0" t="s">
        <v>51</v>
      </c>
      <c r="S113" s="0" t="s">
        <v>52</v>
      </c>
      <c r="V113" s="2" t="n">
        <v>209.87</v>
      </c>
      <c r="W113" s="3" t="n">
        <v>37</v>
      </c>
      <c r="X113" s="2" t="n">
        <v>227.67</v>
      </c>
      <c r="Y113" s="4" t="n">
        <f aca="false">V113-X113</f>
        <v>-17.8</v>
      </c>
      <c r="Z113" s="5" t="s">
        <v>67</v>
      </c>
      <c r="AA113" s="6" t="s">
        <v>84</v>
      </c>
      <c r="AB113" s="0" t="n">
        <v>53314</v>
      </c>
      <c r="AC113" s="0" t="n">
        <v>502</v>
      </c>
      <c r="AF113" s="0" t="n">
        <v>98670</v>
      </c>
      <c r="AG113" s="0" t="s">
        <v>63</v>
      </c>
    </row>
    <row r="114" customFormat="false" ht="12.75" hidden="false" customHeight="false" outlineLevel="0" collapsed="false">
      <c r="A114" s="1" t="n">
        <v>83</v>
      </c>
      <c r="B114" s="15" t="s">
        <v>198</v>
      </c>
      <c r="C114" s="0" t="s">
        <v>66</v>
      </c>
      <c r="D114" s="0" t="n">
        <v>1</v>
      </c>
      <c r="E114" s="0" t="n">
        <v>2040</v>
      </c>
      <c r="F114" s="0" t="n">
        <v>726</v>
      </c>
      <c r="G114" s="0" t="n">
        <v>54</v>
      </c>
      <c r="H114" s="0" t="s">
        <v>71</v>
      </c>
      <c r="I114" s="0" t="s">
        <v>71</v>
      </c>
      <c r="J114" s="0" t="s">
        <v>72</v>
      </c>
      <c r="L114" s="0" t="s">
        <v>48</v>
      </c>
      <c r="M114" s="0" t="s">
        <v>73</v>
      </c>
      <c r="N114" s="0" t="s">
        <v>48</v>
      </c>
      <c r="Q114" s="0" t="s">
        <v>74</v>
      </c>
      <c r="V114" s="2" t="n">
        <v>252.61</v>
      </c>
      <c r="W114" s="3" t="n">
        <v>35</v>
      </c>
      <c r="X114" s="2" t="n">
        <v>94.94</v>
      </c>
      <c r="Y114" s="4" t="n">
        <f aca="false">V114-X114</f>
        <v>157.67</v>
      </c>
      <c r="Z114" s="5" t="s">
        <v>122</v>
      </c>
      <c r="AA114" s="6" t="s">
        <v>84</v>
      </c>
      <c r="AB114" s="0" t="n">
        <v>53318</v>
      </c>
      <c r="AC114" s="0" t="n">
        <v>501</v>
      </c>
      <c r="AF114" s="0" t="n">
        <v>98674</v>
      </c>
      <c r="AG114" s="0" t="s">
        <v>63</v>
      </c>
    </row>
    <row r="115" customFormat="false" ht="12.75" hidden="false" customHeight="false" outlineLevel="0" collapsed="false">
      <c r="A115" s="1" t="n">
        <v>84</v>
      </c>
      <c r="B115" s="15" t="s">
        <v>199</v>
      </c>
      <c r="C115" s="0" t="s">
        <v>66</v>
      </c>
      <c r="D115" s="0" t="n">
        <v>1</v>
      </c>
      <c r="E115" s="0" t="n">
        <v>726</v>
      </c>
      <c r="F115" s="0" t="n">
        <v>2040</v>
      </c>
      <c r="G115" s="0" t="n">
        <v>44</v>
      </c>
      <c r="H115" s="0" t="s">
        <v>46</v>
      </c>
      <c r="I115" s="0" t="s">
        <v>46</v>
      </c>
      <c r="J115" s="0" t="s">
        <v>200</v>
      </c>
      <c r="L115" s="0" t="s">
        <v>48</v>
      </c>
      <c r="M115" s="0" t="s">
        <v>49</v>
      </c>
      <c r="N115" s="0" t="s">
        <v>48</v>
      </c>
      <c r="Q115" s="0" t="s">
        <v>50</v>
      </c>
      <c r="R115" s="0" t="s">
        <v>51</v>
      </c>
      <c r="V115" s="2" t="n">
        <v>183.51</v>
      </c>
      <c r="W115" s="3" t="n">
        <v>42</v>
      </c>
      <c r="X115" s="2" t="n">
        <v>200.97</v>
      </c>
      <c r="Y115" s="4" t="n">
        <f aca="false">V115-X115</f>
        <v>-17.46</v>
      </c>
      <c r="Z115" s="5" t="s">
        <v>201</v>
      </c>
      <c r="AA115" s="6" t="s">
        <v>68</v>
      </c>
      <c r="AB115" s="0" t="n">
        <v>53319</v>
      </c>
      <c r="AC115" s="0" t="n">
        <v>501</v>
      </c>
      <c r="AF115" s="0" t="n">
        <v>98675</v>
      </c>
      <c r="AG115" s="0" t="s">
        <v>63</v>
      </c>
    </row>
    <row r="116" customFormat="false" ht="12.75" hidden="false" customHeight="false" outlineLevel="0" collapsed="false">
      <c r="A116" s="1" t="n">
        <v>85</v>
      </c>
      <c r="B116" s="15" t="s">
        <v>202</v>
      </c>
      <c r="C116" s="0" t="s">
        <v>45</v>
      </c>
      <c r="D116" s="0" t="n">
        <v>1</v>
      </c>
      <c r="E116" s="0" t="n">
        <v>2040</v>
      </c>
      <c r="F116" s="0" t="n">
        <v>826</v>
      </c>
      <c r="G116" s="0" t="n">
        <v>54</v>
      </c>
      <c r="H116" s="0" t="s">
        <v>71</v>
      </c>
      <c r="I116" s="0" t="s">
        <v>71</v>
      </c>
      <c r="J116" s="0" t="s">
        <v>72</v>
      </c>
      <c r="L116" s="0" t="s">
        <v>48</v>
      </c>
      <c r="M116" s="0" t="s">
        <v>73</v>
      </c>
      <c r="N116" s="0" t="s">
        <v>48</v>
      </c>
      <c r="Q116" s="0" t="s">
        <v>74</v>
      </c>
      <c r="U116" s="0" t="s">
        <v>203</v>
      </c>
      <c r="V116" s="2" t="n">
        <v>884.74</v>
      </c>
      <c r="W116" s="3" t="n">
        <v>56</v>
      </c>
      <c r="X116" s="2" t="n">
        <v>884.74</v>
      </c>
      <c r="Y116" s="4" t="n">
        <f aca="false">V116-X116</f>
        <v>0</v>
      </c>
      <c r="AA116" s="6" t="s">
        <v>91</v>
      </c>
      <c r="AB116" s="0" t="n">
        <v>53313</v>
      </c>
      <c r="AC116" s="0" t="n">
        <v>502</v>
      </c>
      <c r="AF116" s="0" t="n">
        <v>98669</v>
      </c>
      <c r="AG116" s="0" t="s">
        <v>63</v>
      </c>
    </row>
    <row r="117" customFormat="false" ht="12.75" hidden="false" customHeight="false" outlineLevel="0" collapsed="false">
      <c r="A117" s="1" t="n">
        <v>86</v>
      </c>
      <c r="B117" s="15" t="s">
        <v>204</v>
      </c>
      <c r="C117" s="0" t="s">
        <v>66</v>
      </c>
      <c r="D117" s="0" t="n">
        <v>1</v>
      </c>
      <c r="E117" s="0" t="n">
        <v>726</v>
      </c>
      <c r="F117" s="0" t="n">
        <v>2040</v>
      </c>
      <c r="G117" s="0" t="n">
        <v>44</v>
      </c>
      <c r="H117" s="0" t="s">
        <v>46</v>
      </c>
      <c r="I117" s="0" t="s">
        <v>46</v>
      </c>
      <c r="J117" s="0" t="s">
        <v>47</v>
      </c>
      <c r="L117" s="0" t="s">
        <v>48</v>
      </c>
      <c r="M117" s="0" t="s">
        <v>49</v>
      </c>
      <c r="N117" s="0" t="s">
        <v>48</v>
      </c>
      <c r="Q117" s="0" t="s">
        <v>50</v>
      </c>
      <c r="R117" s="0" t="s">
        <v>51</v>
      </c>
      <c r="S117" s="0" t="s">
        <v>60</v>
      </c>
      <c r="V117" s="2" t="n">
        <v>183.51</v>
      </c>
      <c r="W117" s="3" t="n">
        <v>38</v>
      </c>
      <c r="X117" s="2" t="n">
        <v>200.97</v>
      </c>
      <c r="Y117" s="4" t="n">
        <f aca="false">V117-X117</f>
        <v>-17.46</v>
      </c>
      <c r="Z117" s="5" t="s">
        <v>67</v>
      </c>
      <c r="AA117" s="6" t="s">
        <v>84</v>
      </c>
      <c r="AB117" s="0" t="n">
        <v>53320</v>
      </c>
      <c r="AC117" s="0" t="n">
        <v>501</v>
      </c>
      <c r="AF117" s="0" t="n">
        <v>98676</v>
      </c>
      <c r="AG117" s="0" t="s">
        <v>63</v>
      </c>
    </row>
    <row r="118" customFormat="false" ht="12.75" hidden="false" customHeight="false" outlineLevel="0" collapsed="false">
      <c r="A118" s="1" t="n">
        <v>87</v>
      </c>
      <c r="B118" s="15" t="s">
        <v>205</v>
      </c>
      <c r="C118" s="0" t="s">
        <v>45</v>
      </c>
      <c r="D118" s="0" t="n">
        <v>1</v>
      </c>
      <c r="E118" s="0" t="n">
        <v>2040</v>
      </c>
      <c r="F118" s="0" t="n">
        <v>726</v>
      </c>
      <c r="G118" s="0" t="n">
        <v>54</v>
      </c>
      <c r="H118" s="0" t="s">
        <v>71</v>
      </c>
      <c r="I118" s="0" t="s">
        <v>71</v>
      </c>
      <c r="J118" s="0" t="s">
        <v>72</v>
      </c>
      <c r="L118" s="0" t="s">
        <v>48</v>
      </c>
      <c r="M118" s="0" t="s">
        <v>73</v>
      </c>
      <c r="N118" s="0" t="s">
        <v>48</v>
      </c>
      <c r="Q118" s="0" t="s">
        <v>74</v>
      </c>
      <c r="R118" s="0" t="s">
        <v>60</v>
      </c>
      <c r="V118" s="2" t="n">
        <v>252.61</v>
      </c>
      <c r="W118" s="3" t="n">
        <v>35</v>
      </c>
      <c r="X118" s="2" t="n">
        <v>94.94</v>
      </c>
      <c r="Y118" s="4" t="n">
        <f aca="false">V118-X118</f>
        <v>157.67</v>
      </c>
      <c r="Z118" s="5" t="s">
        <v>122</v>
      </c>
      <c r="AA118" s="6" t="s">
        <v>84</v>
      </c>
      <c r="AB118" s="0" t="n">
        <v>53323</v>
      </c>
      <c r="AC118" s="0" t="n">
        <v>501</v>
      </c>
      <c r="AF118" s="0" t="n">
        <v>98679</v>
      </c>
      <c r="AG118" s="0" t="s">
        <v>63</v>
      </c>
    </row>
    <row r="119" customFormat="false" ht="12.75" hidden="false" customHeight="false" outlineLevel="0" collapsed="false">
      <c r="A119" s="1" t="n">
        <v>87</v>
      </c>
      <c r="B119" s="15" t="s">
        <v>206</v>
      </c>
      <c r="C119" s="0" t="s">
        <v>45</v>
      </c>
      <c r="D119" s="0" t="n">
        <v>1</v>
      </c>
      <c r="E119" s="0" t="n">
        <v>2040</v>
      </c>
      <c r="F119" s="0" t="n">
        <v>726</v>
      </c>
      <c r="G119" s="0" t="n">
        <v>54</v>
      </c>
      <c r="H119" s="0" t="s">
        <v>71</v>
      </c>
      <c r="I119" s="0" t="s">
        <v>71</v>
      </c>
      <c r="J119" s="0" t="s">
        <v>72</v>
      </c>
      <c r="L119" s="0" t="s">
        <v>48</v>
      </c>
      <c r="M119" s="0" t="s">
        <v>73</v>
      </c>
      <c r="N119" s="0" t="s">
        <v>48</v>
      </c>
      <c r="Q119" s="0" t="s">
        <v>74</v>
      </c>
      <c r="R119" s="0" t="s">
        <v>60</v>
      </c>
      <c r="V119" s="2" t="n">
        <v>252.61</v>
      </c>
      <c r="W119" s="3" t="n">
        <v>35</v>
      </c>
      <c r="X119" s="2" t="n">
        <v>94.94</v>
      </c>
      <c r="Y119" s="4" t="n">
        <f aca="false">V119-X119</f>
        <v>157.67</v>
      </c>
      <c r="Z119" s="5" t="s">
        <v>122</v>
      </c>
      <c r="AA119" s="6" t="s">
        <v>84</v>
      </c>
      <c r="AB119" s="0" t="n">
        <v>53323</v>
      </c>
      <c r="AC119" s="0" t="n">
        <v>502</v>
      </c>
      <c r="AF119" s="0" t="n">
        <v>98679</v>
      </c>
      <c r="AG119" s="0" t="s">
        <v>63</v>
      </c>
    </row>
    <row r="120" customFormat="false" ht="12.75" hidden="false" customHeight="false" outlineLevel="0" collapsed="false">
      <c r="A120" s="1" t="n">
        <v>87</v>
      </c>
      <c r="B120" s="15" t="s">
        <v>207</v>
      </c>
      <c r="C120" s="0" t="s">
        <v>45</v>
      </c>
      <c r="D120" s="0" t="n">
        <v>1</v>
      </c>
      <c r="E120" s="0" t="n">
        <v>2040</v>
      </c>
      <c r="F120" s="0" t="n">
        <v>726</v>
      </c>
      <c r="G120" s="0" t="n">
        <v>54</v>
      </c>
      <c r="H120" s="0" t="s">
        <v>71</v>
      </c>
      <c r="I120" s="0" t="s">
        <v>71</v>
      </c>
      <c r="J120" s="0" t="s">
        <v>72</v>
      </c>
      <c r="L120" s="0" t="s">
        <v>48</v>
      </c>
      <c r="M120" s="0" t="s">
        <v>73</v>
      </c>
      <c r="N120" s="0" t="s">
        <v>48</v>
      </c>
      <c r="Q120" s="0" t="s">
        <v>74</v>
      </c>
      <c r="R120" s="0" t="s">
        <v>60</v>
      </c>
      <c r="V120" s="2" t="n">
        <v>252.61</v>
      </c>
      <c r="W120" s="3" t="n">
        <v>35</v>
      </c>
      <c r="X120" s="2" t="n">
        <v>94.94</v>
      </c>
      <c r="Y120" s="4" t="n">
        <f aca="false">V120-X120</f>
        <v>157.67</v>
      </c>
      <c r="Z120" s="5" t="s">
        <v>122</v>
      </c>
      <c r="AA120" s="6" t="s">
        <v>84</v>
      </c>
      <c r="AB120" s="0" t="n">
        <v>53323</v>
      </c>
      <c r="AC120" s="0" t="n">
        <v>503</v>
      </c>
      <c r="AF120" s="0" t="n">
        <v>98679</v>
      </c>
      <c r="AG120" s="0" t="s">
        <v>63</v>
      </c>
    </row>
    <row r="121" customFormat="false" ht="12.75" hidden="false" customHeight="false" outlineLevel="0" collapsed="false">
      <c r="A121" s="1" t="n">
        <v>88</v>
      </c>
      <c r="B121" s="15" t="s">
        <v>208</v>
      </c>
      <c r="C121" s="0" t="s">
        <v>66</v>
      </c>
      <c r="D121" s="0" t="n">
        <v>1</v>
      </c>
      <c r="E121" s="0" t="n">
        <v>926</v>
      </c>
      <c r="F121" s="0" t="n">
        <v>2040</v>
      </c>
      <c r="G121" s="0" t="n">
        <v>44</v>
      </c>
      <c r="H121" s="0" t="s">
        <v>46</v>
      </c>
      <c r="I121" s="0" t="s">
        <v>46</v>
      </c>
      <c r="J121" s="0" t="s">
        <v>47</v>
      </c>
      <c r="L121" s="0" t="s">
        <v>48</v>
      </c>
      <c r="M121" s="0" t="s">
        <v>49</v>
      </c>
      <c r="N121" s="0" t="s">
        <v>48</v>
      </c>
      <c r="Q121" s="0" t="s">
        <v>50</v>
      </c>
      <c r="R121" s="0" t="s">
        <v>51</v>
      </c>
      <c r="S121" s="0" t="s">
        <v>52</v>
      </c>
      <c r="T121" s="0" t="s">
        <v>53</v>
      </c>
      <c r="U121" s="0" t="s">
        <v>54</v>
      </c>
      <c r="V121" s="2" t="n">
        <v>451.87</v>
      </c>
      <c r="W121" s="3" t="n">
        <v>17</v>
      </c>
      <c r="X121" s="2" t="n">
        <v>0</v>
      </c>
      <c r="Y121" s="4" t="n">
        <f aca="false">V121-X121</f>
        <v>451.87</v>
      </c>
      <c r="Z121" s="5" t="s">
        <v>209</v>
      </c>
      <c r="AA121" s="6" t="s">
        <v>55</v>
      </c>
      <c r="AB121" s="0" t="n">
        <v>53321</v>
      </c>
      <c r="AC121" s="0" t="n">
        <v>501</v>
      </c>
      <c r="AF121" s="0" t="n">
        <v>98677</v>
      </c>
      <c r="AG121" s="0" t="s">
        <v>63</v>
      </c>
    </row>
    <row r="122" customFormat="false" ht="12.75" hidden="false" customHeight="false" outlineLevel="0" collapsed="false">
      <c r="A122" s="1" t="n">
        <v>89</v>
      </c>
      <c r="B122" s="15" t="s">
        <v>210</v>
      </c>
      <c r="C122" s="0" t="s">
        <v>45</v>
      </c>
      <c r="D122" s="0" t="n">
        <v>1</v>
      </c>
      <c r="E122" s="0" t="n">
        <v>2040</v>
      </c>
      <c r="F122" s="0" t="n">
        <v>726</v>
      </c>
      <c r="G122" s="0" t="n">
        <v>44</v>
      </c>
      <c r="H122" s="0" t="s">
        <v>116</v>
      </c>
      <c r="I122" s="0" t="s">
        <v>116</v>
      </c>
      <c r="J122" s="0" t="s">
        <v>117</v>
      </c>
      <c r="L122" s="0" t="s">
        <v>48</v>
      </c>
      <c r="M122" s="0" t="s">
        <v>118</v>
      </c>
      <c r="N122" s="0" t="s">
        <v>48</v>
      </c>
      <c r="Q122" s="0" t="s">
        <v>119</v>
      </c>
      <c r="V122" s="2" t="n">
        <v>77.19</v>
      </c>
      <c r="W122" s="3" t="n">
        <v>39</v>
      </c>
      <c r="X122" s="2" t="n">
        <v>77.19</v>
      </c>
      <c r="Y122" s="4" t="n">
        <f aca="false">V122-X122</f>
        <v>0</v>
      </c>
      <c r="AA122" s="6" t="s">
        <v>84</v>
      </c>
      <c r="AB122" s="0" t="n">
        <v>53322</v>
      </c>
      <c r="AC122" s="0" t="n">
        <v>501</v>
      </c>
      <c r="AF122" s="0" t="n">
        <v>98678</v>
      </c>
      <c r="AG122" s="0" t="s">
        <v>63</v>
      </c>
    </row>
    <row r="123" customFormat="false" ht="12.75" hidden="false" customHeight="false" outlineLevel="0" collapsed="false">
      <c r="A123" s="1" t="n">
        <v>90</v>
      </c>
      <c r="B123" s="15" t="s">
        <v>211</v>
      </c>
      <c r="C123" s="0" t="s">
        <v>48</v>
      </c>
      <c r="D123" s="0" t="n">
        <v>1</v>
      </c>
      <c r="E123" s="0" t="n">
        <v>926</v>
      </c>
      <c r="F123" s="0" t="n">
        <v>2040</v>
      </c>
      <c r="G123" s="0" t="n">
        <v>44</v>
      </c>
      <c r="H123" s="0" t="s">
        <v>46</v>
      </c>
      <c r="I123" s="0" t="s">
        <v>46</v>
      </c>
      <c r="J123" s="0" t="s">
        <v>47</v>
      </c>
      <c r="L123" s="0" t="s">
        <v>48</v>
      </c>
      <c r="M123" s="0" t="s">
        <v>49</v>
      </c>
      <c r="N123" s="0" t="s">
        <v>48</v>
      </c>
      <c r="Q123" s="0" t="s">
        <v>50</v>
      </c>
      <c r="R123" s="0" t="s">
        <v>51</v>
      </c>
      <c r="S123" s="0" t="s">
        <v>52</v>
      </c>
      <c r="V123" s="2" t="n">
        <v>209.87</v>
      </c>
      <c r="W123" s="3" t="n">
        <v>37</v>
      </c>
      <c r="X123" s="2" t="n">
        <v>227.67</v>
      </c>
      <c r="Y123" s="4" t="n">
        <f aca="false">V123-X123</f>
        <v>-17.8</v>
      </c>
      <c r="Z123" s="5" t="s">
        <v>67</v>
      </c>
      <c r="AA123" s="6" t="s">
        <v>84</v>
      </c>
      <c r="AB123" s="0" t="n">
        <v>53320</v>
      </c>
      <c r="AC123" s="0" t="n">
        <v>502</v>
      </c>
      <c r="AF123" s="0" t="n">
        <v>98676</v>
      </c>
      <c r="AG123" s="0" t="s">
        <v>63</v>
      </c>
    </row>
    <row r="124" customFormat="false" ht="12.75" hidden="false" customHeight="false" outlineLevel="0" collapsed="false">
      <c r="A124" s="1" t="n">
        <v>91</v>
      </c>
      <c r="B124" s="15" t="s">
        <v>212</v>
      </c>
      <c r="C124" s="0" t="s">
        <v>66</v>
      </c>
      <c r="D124" s="0" t="n">
        <v>1</v>
      </c>
      <c r="E124" s="0" t="n">
        <v>926</v>
      </c>
      <c r="F124" s="0" t="n">
        <v>2040</v>
      </c>
      <c r="G124" s="0" t="n">
        <v>44</v>
      </c>
      <c r="H124" s="0" t="s">
        <v>46</v>
      </c>
      <c r="I124" s="0" t="s">
        <v>46</v>
      </c>
      <c r="J124" s="0" t="s">
        <v>47</v>
      </c>
      <c r="L124" s="0" t="s">
        <v>48</v>
      </c>
      <c r="M124" s="0" t="s">
        <v>49</v>
      </c>
      <c r="N124" s="0" t="s">
        <v>48</v>
      </c>
      <c r="Q124" s="0" t="s">
        <v>50</v>
      </c>
      <c r="R124" s="0" t="s">
        <v>51</v>
      </c>
      <c r="S124" s="0" t="s">
        <v>52</v>
      </c>
      <c r="T124" s="0" t="s">
        <v>53</v>
      </c>
      <c r="U124" s="0" t="s">
        <v>213</v>
      </c>
      <c r="V124" s="2" t="n">
        <v>451.87</v>
      </c>
      <c r="W124" s="3" t="n">
        <v>17</v>
      </c>
      <c r="X124" s="2" t="n">
        <v>0</v>
      </c>
      <c r="Y124" s="4" t="n">
        <f aca="false">V124-X124</f>
        <v>451.87</v>
      </c>
      <c r="Z124" s="5" t="s">
        <v>209</v>
      </c>
      <c r="AA124" s="6" t="s">
        <v>55</v>
      </c>
      <c r="AB124" s="0" t="n">
        <v>53316</v>
      </c>
      <c r="AC124" s="0" t="n">
        <v>503</v>
      </c>
      <c r="AF124" s="0" t="n">
        <v>98672</v>
      </c>
      <c r="AG124" s="0" t="s">
        <v>63</v>
      </c>
    </row>
    <row r="125" customFormat="false" ht="12.75" hidden="false" customHeight="false" outlineLevel="0" collapsed="false">
      <c r="A125" s="1" t="n">
        <v>92</v>
      </c>
      <c r="B125" s="15" t="s">
        <v>214</v>
      </c>
      <c r="C125" s="0" t="s">
        <v>48</v>
      </c>
      <c r="D125" s="0" t="n">
        <v>2</v>
      </c>
      <c r="E125" s="0" t="n">
        <v>1800</v>
      </c>
      <c r="F125" s="0" t="n">
        <v>1200</v>
      </c>
      <c r="G125" s="0" t="n">
        <v>44</v>
      </c>
      <c r="H125" s="0" t="s">
        <v>71</v>
      </c>
      <c r="I125" s="0" t="s">
        <v>71</v>
      </c>
      <c r="J125" s="0" t="s">
        <v>215</v>
      </c>
      <c r="L125" s="0" t="s">
        <v>93</v>
      </c>
      <c r="M125" s="0" t="s">
        <v>216</v>
      </c>
      <c r="N125" s="0" t="s">
        <v>48</v>
      </c>
      <c r="Q125" s="0" t="s">
        <v>74</v>
      </c>
      <c r="V125" s="2" t="n">
        <v>429.2</v>
      </c>
      <c r="W125" s="3" t="n">
        <v>49</v>
      </c>
      <c r="X125" s="2" t="n">
        <v>429.2</v>
      </c>
      <c r="Y125" s="4" t="n">
        <f aca="false">V125-X125</f>
        <v>0</v>
      </c>
      <c r="AA125" s="6" t="s">
        <v>217</v>
      </c>
      <c r="AB125" s="0" t="n">
        <v>53827</v>
      </c>
      <c r="AC125" s="0" t="n">
        <v>501</v>
      </c>
      <c r="AH125" s="0" t="n">
        <v>502</v>
      </c>
    </row>
    <row r="126" customFormat="false" ht="12.75" hidden="false" customHeight="false" outlineLevel="0" collapsed="false">
      <c r="A126" s="1" t="n">
        <v>93</v>
      </c>
      <c r="B126" s="15" t="s">
        <v>218</v>
      </c>
      <c r="C126" s="0" t="s">
        <v>48</v>
      </c>
      <c r="D126" s="0" t="n">
        <v>1</v>
      </c>
      <c r="E126" s="0" t="n">
        <v>1800</v>
      </c>
      <c r="F126" s="0" t="n">
        <v>926</v>
      </c>
      <c r="G126" s="0" t="n">
        <v>44</v>
      </c>
      <c r="H126" s="0" t="s">
        <v>71</v>
      </c>
      <c r="I126" s="0" t="s">
        <v>71</v>
      </c>
      <c r="J126" s="0" t="s">
        <v>215</v>
      </c>
      <c r="L126" s="0" t="s">
        <v>48</v>
      </c>
      <c r="M126" s="0" t="s">
        <v>216</v>
      </c>
      <c r="N126" s="0" t="s">
        <v>48</v>
      </c>
      <c r="Q126" s="0" t="s">
        <v>74</v>
      </c>
      <c r="V126" s="2" t="n">
        <v>188.8</v>
      </c>
      <c r="W126" s="3" t="n">
        <v>48</v>
      </c>
      <c r="X126" s="2" t="n">
        <v>188.8</v>
      </c>
      <c r="Y126" s="4" t="n">
        <f aca="false">V126-X126</f>
        <v>0</v>
      </c>
      <c r="AA126" s="6" t="s">
        <v>219</v>
      </c>
      <c r="AB126" s="0" t="n">
        <v>53827</v>
      </c>
      <c r="AC126" s="0" t="n">
        <v>503</v>
      </c>
    </row>
    <row r="127" customFormat="false" ht="12.75" hidden="false" customHeight="false" outlineLevel="0" collapsed="false">
      <c r="A127" s="1" t="n">
        <v>93</v>
      </c>
      <c r="B127" s="15" t="s">
        <v>220</v>
      </c>
      <c r="C127" s="0" t="s">
        <v>48</v>
      </c>
      <c r="D127" s="0" t="n">
        <v>1</v>
      </c>
      <c r="E127" s="0" t="n">
        <v>1800</v>
      </c>
      <c r="F127" s="0" t="n">
        <v>926</v>
      </c>
      <c r="G127" s="0" t="n">
        <v>44</v>
      </c>
      <c r="H127" s="0" t="s">
        <v>71</v>
      </c>
      <c r="I127" s="0" t="s">
        <v>71</v>
      </c>
      <c r="J127" s="0" t="s">
        <v>215</v>
      </c>
      <c r="L127" s="0" t="s">
        <v>48</v>
      </c>
      <c r="M127" s="0" t="s">
        <v>216</v>
      </c>
      <c r="N127" s="0" t="s">
        <v>48</v>
      </c>
      <c r="Q127" s="0" t="s">
        <v>74</v>
      </c>
      <c r="V127" s="2" t="n">
        <v>188.8</v>
      </c>
      <c r="W127" s="3" t="s">
        <v>191</v>
      </c>
      <c r="X127" s="2" t="n">
        <v>188.8</v>
      </c>
      <c r="Y127" s="4" t="n">
        <f aca="false">V127-X127</f>
        <v>0</v>
      </c>
      <c r="Z127" s="5" t="s">
        <v>221</v>
      </c>
      <c r="AA127" s="6" t="s">
        <v>219</v>
      </c>
      <c r="AB127" s="0" t="n">
        <v>53827</v>
      </c>
      <c r="AC127" s="0" t="n">
        <v>504</v>
      </c>
    </row>
    <row r="128" customFormat="false" ht="12.75" hidden="false" customHeight="false" outlineLevel="0" collapsed="false">
      <c r="A128" s="1" t="n">
        <v>93</v>
      </c>
      <c r="B128" s="15" t="s">
        <v>222</v>
      </c>
      <c r="C128" s="0" t="s">
        <v>48</v>
      </c>
      <c r="D128" s="0" t="n">
        <v>1</v>
      </c>
      <c r="E128" s="0" t="n">
        <v>1800</v>
      </c>
      <c r="F128" s="0" t="n">
        <v>926</v>
      </c>
      <c r="G128" s="0" t="n">
        <v>44</v>
      </c>
      <c r="H128" s="0" t="s">
        <v>71</v>
      </c>
      <c r="I128" s="0" t="s">
        <v>71</v>
      </c>
      <c r="J128" s="0" t="s">
        <v>215</v>
      </c>
      <c r="L128" s="0" t="s">
        <v>48</v>
      </c>
      <c r="M128" s="0" t="s">
        <v>216</v>
      </c>
      <c r="N128" s="0" t="s">
        <v>48</v>
      </c>
      <c r="Q128" s="0" t="s">
        <v>74</v>
      </c>
      <c r="V128" s="2" t="n">
        <v>188.8</v>
      </c>
      <c r="W128" s="3" t="s">
        <v>191</v>
      </c>
      <c r="X128" s="2" t="n">
        <v>188.8</v>
      </c>
      <c r="Y128" s="4" t="n">
        <f aca="false">V128-X128</f>
        <v>0</v>
      </c>
      <c r="Z128" s="5" t="s">
        <v>221</v>
      </c>
      <c r="AA128" s="6" t="s">
        <v>219</v>
      </c>
      <c r="AB128" s="0" t="n">
        <v>53827</v>
      </c>
      <c r="AC128" s="0" t="n">
        <v>505</v>
      </c>
    </row>
    <row r="129" customFormat="false" ht="12.75" hidden="false" customHeight="false" outlineLevel="0" collapsed="false">
      <c r="A129" s="1" t="n">
        <v>94</v>
      </c>
      <c r="B129" s="15" t="s">
        <v>223</v>
      </c>
      <c r="C129" s="0" t="s">
        <v>48</v>
      </c>
      <c r="D129" s="0" t="n">
        <v>2</v>
      </c>
      <c r="E129" s="0" t="n">
        <v>2040</v>
      </c>
      <c r="F129" s="0" t="n">
        <v>900</v>
      </c>
      <c r="G129" s="0" t="n">
        <v>54</v>
      </c>
      <c r="H129" s="0" t="s">
        <v>71</v>
      </c>
      <c r="I129" s="0" t="s">
        <v>71</v>
      </c>
      <c r="J129" s="0" t="s">
        <v>72</v>
      </c>
      <c r="K129" s="0" t="s">
        <v>224</v>
      </c>
      <c r="L129" s="0" t="s">
        <v>93</v>
      </c>
      <c r="M129" s="0" t="s">
        <v>216</v>
      </c>
      <c r="N129" s="0" t="s">
        <v>48</v>
      </c>
      <c r="O129" s="0" t="s">
        <v>225</v>
      </c>
      <c r="P129" s="0" t="s">
        <v>94</v>
      </c>
      <c r="Q129" s="0" t="s">
        <v>74</v>
      </c>
      <c r="R129" s="0" t="s">
        <v>60</v>
      </c>
      <c r="V129" s="2" t="n">
        <v>618.04</v>
      </c>
      <c r="W129" s="3" t="n">
        <v>45</v>
      </c>
      <c r="X129" s="2" t="n">
        <v>618.02</v>
      </c>
      <c r="Y129" s="4" t="n">
        <f aca="false">V129-X129</f>
        <v>0.0199999999999818</v>
      </c>
      <c r="AA129" s="6" t="s">
        <v>217</v>
      </c>
      <c r="AB129" s="0" t="n">
        <v>53828</v>
      </c>
      <c r="AC129" s="0" t="n">
        <v>501</v>
      </c>
      <c r="AH129" s="0" t="n">
        <v>502</v>
      </c>
    </row>
    <row r="130" customFormat="false" ht="12.75" hidden="false" customHeight="false" outlineLevel="0" collapsed="false">
      <c r="A130" s="1" t="n">
        <v>95</v>
      </c>
      <c r="B130" s="15" t="s">
        <v>226</v>
      </c>
      <c r="C130" s="0" t="s">
        <v>48</v>
      </c>
      <c r="D130" s="0" t="n">
        <v>1</v>
      </c>
      <c r="E130" s="0" t="n">
        <v>2040</v>
      </c>
      <c r="F130" s="0" t="n">
        <v>926</v>
      </c>
      <c r="G130" s="0" t="n">
        <v>54</v>
      </c>
      <c r="H130" s="0" t="s">
        <v>71</v>
      </c>
      <c r="I130" s="0" t="s">
        <v>71</v>
      </c>
      <c r="J130" s="0" t="s">
        <v>72</v>
      </c>
      <c r="K130" s="0" t="n">
        <v>60</v>
      </c>
      <c r="L130" s="0" t="s">
        <v>48</v>
      </c>
      <c r="M130" s="0" t="s">
        <v>216</v>
      </c>
      <c r="N130" s="0" t="s">
        <v>48</v>
      </c>
      <c r="Q130" s="0" t="s">
        <v>74</v>
      </c>
      <c r="R130" s="0" t="s">
        <v>60</v>
      </c>
      <c r="S130" s="0" t="s">
        <v>61</v>
      </c>
      <c r="U130" s="0" t="s">
        <v>90</v>
      </c>
      <c r="V130" s="2" t="n">
        <v>917.18</v>
      </c>
      <c r="W130" s="3" t="n">
        <v>57</v>
      </c>
      <c r="X130" s="2" t="n">
        <v>917.19</v>
      </c>
      <c r="Y130" s="4" t="n">
        <f aca="false">V130-X130</f>
        <v>-0.0100000000001046</v>
      </c>
      <c r="AA130" s="6" t="s">
        <v>227</v>
      </c>
      <c r="AB130" s="0" t="n">
        <v>53829</v>
      </c>
      <c r="AC130" s="0" t="n">
        <v>501</v>
      </c>
    </row>
    <row r="131" customFormat="false" ht="12.75" hidden="false" customHeight="false" outlineLevel="0" collapsed="false">
      <c r="A131" s="1" t="n">
        <v>96</v>
      </c>
      <c r="B131" s="15" t="s">
        <v>228</v>
      </c>
      <c r="C131" s="0" t="s">
        <v>48</v>
      </c>
      <c r="D131" s="0" t="n">
        <v>2</v>
      </c>
      <c r="E131" s="0" t="n">
        <v>2040</v>
      </c>
      <c r="F131" s="0" t="n">
        <v>960</v>
      </c>
      <c r="G131" s="0" t="n">
        <v>54</v>
      </c>
      <c r="H131" s="0" t="s">
        <v>71</v>
      </c>
      <c r="I131" s="0" t="s">
        <v>71</v>
      </c>
      <c r="J131" s="0" t="s">
        <v>72</v>
      </c>
      <c r="K131" s="0" t="s">
        <v>224</v>
      </c>
      <c r="L131" s="0" t="s">
        <v>93</v>
      </c>
      <c r="M131" s="0" t="s">
        <v>216</v>
      </c>
      <c r="N131" s="0" t="s">
        <v>48</v>
      </c>
      <c r="O131" s="0" t="s">
        <v>225</v>
      </c>
      <c r="P131" s="0" t="s">
        <v>94</v>
      </c>
      <c r="Q131" s="0" t="s">
        <v>74</v>
      </c>
      <c r="R131" s="0" t="s">
        <v>60</v>
      </c>
      <c r="V131" s="2" t="n">
        <v>665.38</v>
      </c>
      <c r="W131" s="3" t="n">
        <v>58</v>
      </c>
      <c r="X131" s="2" t="n">
        <v>808.1</v>
      </c>
      <c r="Y131" s="4" t="n">
        <f aca="false">V131-X131</f>
        <v>-142.72</v>
      </c>
      <c r="Z131" s="5" t="s">
        <v>229</v>
      </c>
      <c r="AA131" s="6" t="s">
        <v>230</v>
      </c>
      <c r="AB131" s="0" t="n">
        <v>53830</v>
      </c>
      <c r="AC131" s="0" t="n">
        <v>501</v>
      </c>
      <c r="AH131" s="0" t="n">
        <v>502</v>
      </c>
    </row>
    <row r="132" customFormat="false" ht="12.75" hidden="false" customHeight="false" outlineLevel="0" collapsed="false">
      <c r="A132" s="1" t="n">
        <v>97</v>
      </c>
      <c r="B132" s="15" t="s">
        <v>231</v>
      </c>
      <c r="C132" s="0" t="s">
        <v>48</v>
      </c>
      <c r="D132" s="0" t="n">
        <v>1</v>
      </c>
      <c r="E132" s="0" t="n">
        <v>1150</v>
      </c>
      <c r="F132" s="0" t="n">
        <v>900</v>
      </c>
      <c r="G132" s="0" t="n">
        <v>44</v>
      </c>
      <c r="H132" s="0" t="s">
        <v>116</v>
      </c>
      <c r="I132" s="0" t="s">
        <v>116</v>
      </c>
      <c r="J132" s="0" t="s">
        <v>47</v>
      </c>
      <c r="K132" s="0" t="n">
        <v>30</v>
      </c>
      <c r="L132" s="0" t="s">
        <v>48</v>
      </c>
      <c r="M132" s="0" t="s">
        <v>118</v>
      </c>
      <c r="N132" s="0" t="s">
        <v>48</v>
      </c>
      <c r="Q132" s="0" t="s">
        <v>119</v>
      </c>
      <c r="R132" s="0" t="s">
        <v>52</v>
      </c>
      <c r="V132" s="2" t="n">
        <v>84.49</v>
      </c>
      <c r="W132" s="3" t="s">
        <v>191</v>
      </c>
      <c r="X132" s="3" t="s">
        <v>191</v>
      </c>
      <c r="Y132" s="4" t="n">
        <v>0</v>
      </c>
      <c r="AA132" s="6" t="s">
        <v>230</v>
      </c>
      <c r="AB132" s="0" t="n">
        <v>53831</v>
      </c>
      <c r="AC132" s="0" t="n">
        <v>501</v>
      </c>
    </row>
    <row r="133" customFormat="false" ht="12.75" hidden="false" customHeight="false" outlineLevel="0" collapsed="false">
      <c r="A133" s="1" t="n">
        <v>98</v>
      </c>
      <c r="B133" s="15" t="s">
        <v>232</v>
      </c>
      <c r="C133" s="0" t="s">
        <v>48</v>
      </c>
      <c r="D133" s="0" t="n">
        <v>1</v>
      </c>
      <c r="E133" s="0" t="n">
        <v>2040</v>
      </c>
      <c r="F133" s="0" t="n">
        <v>600</v>
      </c>
      <c r="G133" s="0" t="n">
        <v>54</v>
      </c>
      <c r="H133" s="0" t="s">
        <v>116</v>
      </c>
      <c r="I133" s="0" t="s">
        <v>116</v>
      </c>
      <c r="J133" s="0" t="s">
        <v>59</v>
      </c>
      <c r="K133" s="0" t="n">
        <v>60</v>
      </c>
      <c r="L133" s="0" t="s">
        <v>48</v>
      </c>
      <c r="M133" s="0" t="s">
        <v>118</v>
      </c>
      <c r="N133" s="0" t="s">
        <v>48</v>
      </c>
      <c r="Q133" s="0" t="s">
        <v>119</v>
      </c>
      <c r="R133" s="0" t="s">
        <v>60</v>
      </c>
      <c r="V133" s="2" t="n">
        <v>102.55</v>
      </c>
      <c r="W133" s="3" t="n">
        <v>27</v>
      </c>
      <c r="X133" s="2" t="n">
        <v>105.88</v>
      </c>
      <c r="Y133" s="4" t="n">
        <f aca="false">V133-X133</f>
        <v>-3.33</v>
      </c>
      <c r="Z133" s="5" t="s">
        <v>75</v>
      </c>
      <c r="AA133" s="6" t="s">
        <v>233</v>
      </c>
      <c r="AB133" s="0" t="n">
        <v>53832</v>
      </c>
      <c r="AC133" s="0" t="n">
        <v>501</v>
      </c>
    </row>
    <row r="134" customFormat="false" ht="12.75" hidden="false" customHeight="false" outlineLevel="0" collapsed="false">
      <c r="A134" s="1" t="n">
        <v>99</v>
      </c>
      <c r="B134" s="15" t="s">
        <v>234</v>
      </c>
      <c r="C134" s="0" t="s">
        <v>48</v>
      </c>
      <c r="D134" s="0" t="n">
        <v>1</v>
      </c>
      <c r="E134" s="0" t="n">
        <v>2040</v>
      </c>
      <c r="F134" s="0" t="n">
        <v>626</v>
      </c>
      <c r="G134" s="0" t="n">
        <v>44</v>
      </c>
      <c r="H134" s="0" t="s">
        <v>116</v>
      </c>
      <c r="I134" s="0" t="s">
        <v>116</v>
      </c>
      <c r="J134" s="0" t="s">
        <v>47</v>
      </c>
      <c r="K134" s="0" t="n">
        <v>30</v>
      </c>
      <c r="L134" s="0" t="s">
        <v>48</v>
      </c>
      <c r="M134" s="0" t="s">
        <v>118</v>
      </c>
      <c r="N134" s="0" t="s">
        <v>48</v>
      </c>
      <c r="Q134" s="0" t="s">
        <v>119</v>
      </c>
      <c r="R134" s="0" t="s">
        <v>52</v>
      </c>
      <c r="V134" s="2" t="n">
        <v>91.63</v>
      </c>
      <c r="W134" s="3" t="n">
        <v>26</v>
      </c>
      <c r="X134" s="2" t="n">
        <v>91.63</v>
      </c>
      <c r="Y134" s="4" t="n">
        <f aca="false">V134-X134</f>
        <v>0</v>
      </c>
      <c r="AA134" s="6" t="s">
        <v>233</v>
      </c>
      <c r="AB134" s="0" t="n">
        <v>53831</v>
      </c>
      <c r="AC134" s="0" t="n">
        <v>502</v>
      </c>
    </row>
    <row r="135" customFormat="false" ht="12.75" hidden="false" customHeight="false" outlineLevel="0" collapsed="false">
      <c r="A135" s="1" t="n">
        <v>100</v>
      </c>
      <c r="B135" s="15" t="s">
        <v>235</v>
      </c>
      <c r="C135" s="0" t="s">
        <v>48</v>
      </c>
      <c r="D135" s="0" t="n">
        <v>1</v>
      </c>
      <c r="E135" s="0" t="n">
        <v>1800</v>
      </c>
      <c r="F135" s="0" t="n">
        <v>626</v>
      </c>
      <c r="G135" s="0" t="n">
        <v>44</v>
      </c>
      <c r="H135" s="0" t="s">
        <v>116</v>
      </c>
      <c r="I135" s="0" t="s">
        <v>116</v>
      </c>
      <c r="J135" s="0" t="s">
        <v>47</v>
      </c>
      <c r="K135" s="0" t="n">
        <v>30</v>
      </c>
      <c r="L135" s="0" t="s">
        <v>48</v>
      </c>
      <c r="M135" s="0" t="s">
        <v>118</v>
      </c>
      <c r="N135" s="0" t="s">
        <v>48</v>
      </c>
      <c r="Q135" s="0" t="s">
        <v>119</v>
      </c>
      <c r="R135" s="0" t="s">
        <v>52</v>
      </c>
      <c r="V135" s="2" t="n">
        <v>88.28</v>
      </c>
      <c r="W135" s="3" t="n">
        <v>44</v>
      </c>
      <c r="X135" s="2" t="n">
        <v>61.18</v>
      </c>
      <c r="Y135" s="4" t="n">
        <f aca="false">V135-X135</f>
        <v>27.1</v>
      </c>
      <c r="Z135" s="5" t="s">
        <v>236</v>
      </c>
      <c r="AA135" s="6" t="s">
        <v>237</v>
      </c>
      <c r="AB135" s="0" t="n">
        <v>53831</v>
      </c>
      <c r="AC135" s="0" t="n">
        <v>503</v>
      </c>
    </row>
    <row r="136" customFormat="false" ht="12.75" hidden="false" customHeight="false" outlineLevel="0" collapsed="false">
      <c r="A136" s="1" t="n">
        <v>101</v>
      </c>
      <c r="B136" s="15" t="s">
        <v>238</v>
      </c>
      <c r="C136" s="0" t="s">
        <v>48</v>
      </c>
      <c r="D136" s="0" t="n">
        <v>1</v>
      </c>
      <c r="E136" s="0" t="n">
        <v>875</v>
      </c>
      <c r="F136" s="0" t="n">
        <v>2040</v>
      </c>
      <c r="G136" s="0" t="n">
        <v>54</v>
      </c>
      <c r="H136" s="0" t="s">
        <v>239</v>
      </c>
      <c r="I136" s="0" t="s">
        <v>239</v>
      </c>
      <c r="J136" s="0" t="s">
        <v>59</v>
      </c>
      <c r="K136" s="0" t="n">
        <v>60</v>
      </c>
      <c r="L136" s="0" t="s">
        <v>48</v>
      </c>
      <c r="M136" s="0" t="s">
        <v>240</v>
      </c>
      <c r="N136" s="0" t="s">
        <v>48</v>
      </c>
      <c r="Q136" s="0" t="s">
        <v>50</v>
      </c>
      <c r="R136" s="0" t="s">
        <v>51</v>
      </c>
      <c r="S136" s="0" t="s">
        <v>60</v>
      </c>
      <c r="V136" s="2" t="n">
        <v>203.22</v>
      </c>
      <c r="W136" s="3" t="n">
        <v>28</v>
      </c>
      <c r="X136" s="2" t="n">
        <v>513.97</v>
      </c>
      <c r="Y136" s="4" t="n">
        <f aca="false">V136-X136</f>
        <v>-310.75</v>
      </c>
      <c r="Z136" s="5" t="s">
        <v>241</v>
      </c>
      <c r="AA136" s="6" t="s">
        <v>233</v>
      </c>
      <c r="AB136" s="0" t="n">
        <v>0</v>
      </c>
    </row>
    <row r="137" customFormat="false" ht="12.75" hidden="false" customHeight="false" outlineLevel="0" collapsed="false">
      <c r="A137" s="1" t="n">
        <v>101</v>
      </c>
      <c r="B137" s="15" t="s">
        <v>242</v>
      </c>
      <c r="C137" s="0" t="s">
        <v>48</v>
      </c>
      <c r="D137" s="0" t="n">
        <v>1</v>
      </c>
      <c r="E137" s="0" t="n">
        <v>875</v>
      </c>
      <c r="F137" s="0" t="n">
        <v>2040</v>
      </c>
      <c r="G137" s="0" t="n">
        <v>54</v>
      </c>
      <c r="H137" s="0" t="s">
        <v>239</v>
      </c>
      <c r="I137" s="0" t="s">
        <v>239</v>
      </c>
      <c r="J137" s="0" t="s">
        <v>59</v>
      </c>
      <c r="K137" s="0" t="n">
        <v>60</v>
      </c>
      <c r="L137" s="0" t="s">
        <v>48</v>
      </c>
      <c r="M137" s="0" t="s">
        <v>240</v>
      </c>
      <c r="N137" s="0" t="s">
        <v>48</v>
      </c>
      <c r="Q137" s="0" t="s">
        <v>50</v>
      </c>
      <c r="R137" s="0" t="s">
        <v>51</v>
      </c>
      <c r="S137" s="0" t="s">
        <v>60</v>
      </c>
      <c r="V137" s="2" t="n">
        <v>203.22</v>
      </c>
      <c r="W137" s="3" t="n">
        <v>28</v>
      </c>
      <c r="X137" s="2" t="n">
        <v>513.97</v>
      </c>
      <c r="Y137" s="4" t="n">
        <f aca="false">V137-X137</f>
        <v>-310.75</v>
      </c>
      <c r="Z137" s="5" t="s">
        <v>241</v>
      </c>
      <c r="AA137" s="6" t="s">
        <v>233</v>
      </c>
      <c r="AB137" s="0" t="n">
        <v>0</v>
      </c>
    </row>
    <row r="138" customFormat="false" ht="12.75" hidden="false" customHeight="false" outlineLevel="0" collapsed="false">
      <c r="A138" s="1" t="n">
        <v>102</v>
      </c>
      <c r="B138" s="15" t="s">
        <v>243</v>
      </c>
      <c r="C138" s="0" t="s">
        <v>48</v>
      </c>
      <c r="D138" s="0" t="n">
        <v>1</v>
      </c>
      <c r="E138" s="0" t="n">
        <v>2040</v>
      </c>
      <c r="F138" s="0" t="n">
        <v>826</v>
      </c>
      <c r="G138" s="0" t="n">
        <v>44</v>
      </c>
      <c r="H138" s="0" t="s">
        <v>116</v>
      </c>
      <c r="I138" s="0" t="s">
        <v>116</v>
      </c>
      <c r="J138" s="0" t="s">
        <v>47</v>
      </c>
      <c r="K138" s="0" t="n">
        <v>30</v>
      </c>
      <c r="L138" s="0" t="s">
        <v>48</v>
      </c>
      <c r="M138" s="0" t="s">
        <v>118</v>
      </c>
      <c r="N138" s="0" t="s">
        <v>48</v>
      </c>
      <c r="Q138" s="0" t="s">
        <v>119</v>
      </c>
      <c r="R138" s="0" t="s">
        <v>52</v>
      </c>
      <c r="V138" s="2" t="n">
        <v>97.26</v>
      </c>
      <c r="W138" s="3" t="n">
        <v>24</v>
      </c>
      <c r="X138" s="2" t="n">
        <v>97.26</v>
      </c>
      <c r="Y138" s="4" t="n">
        <f aca="false">V138-X138</f>
        <v>0</v>
      </c>
      <c r="AA138" s="6" t="s">
        <v>233</v>
      </c>
      <c r="AB138" s="0" t="n">
        <v>53831</v>
      </c>
      <c r="AC138" s="0" t="n">
        <v>504</v>
      </c>
    </row>
    <row r="139" customFormat="false" ht="12.75" hidden="false" customHeight="false" outlineLevel="0" collapsed="false">
      <c r="A139" s="1" t="n">
        <v>102</v>
      </c>
      <c r="B139" s="15" t="s">
        <v>244</v>
      </c>
      <c r="C139" s="0" t="s">
        <v>48</v>
      </c>
      <c r="D139" s="0" t="n">
        <v>1</v>
      </c>
      <c r="E139" s="0" t="n">
        <v>2040</v>
      </c>
      <c r="F139" s="0" t="n">
        <v>826</v>
      </c>
      <c r="G139" s="0" t="n">
        <v>44</v>
      </c>
      <c r="H139" s="0" t="s">
        <v>116</v>
      </c>
      <c r="I139" s="0" t="s">
        <v>116</v>
      </c>
      <c r="J139" s="0" t="s">
        <v>47</v>
      </c>
      <c r="K139" s="0" t="n">
        <v>30</v>
      </c>
      <c r="L139" s="0" t="s">
        <v>48</v>
      </c>
      <c r="M139" s="0" t="s">
        <v>118</v>
      </c>
      <c r="N139" s="0" t="s">
        <v>48</v>
      </c>
      <c r="Q139" s="0" t="s">
        <v>119</v>
      </c>
      <c r="R139" s="0" t="s">
        <v>52</v>
      </c>
      <c r="V139" s="2" t="n">
        <v>97.26</v>
      </c>
      <c r="W139" s="3" t="n">
        <v>24</v>
      </c>
      <c r="X139" s="2" t="n">
        <v>97.26</v>
      </c>
      <c r="Y139" s="4" t="n">
        <f aca="false">V139-X139</f>
        <v>0</v>
      </c>
      <c r="AA139" s="6" t="s">
        <v>233</v>
      </c>
      <c r="AB139" s="0" t="n">
        <v>53831</v>
      </c>
      <c r="AC139" s="0" t="n">
        <v>505</v>
      </c>
    </row>
    <row r="140" customFormat="false" ht="12.75" hidden="false" customHeight="false" outlineLevel="0" collapsed="false">
      <c r="A140" s="1" t="n">
        <v>102</v>
      </c>
      <c r="B140" s="15" t="s">
        <v>245</v>
      </c>
      <c r="C140" s="0" t="s">
        <v>48</v>
      </c>
      <c r="D140" s="0" t="n">
        <v>1</v>
      </c>
      <c r="E140" s="0" t="n">
        <v>2040</v>
      </c>
      <c r="F140" s="0" t="n">
        <v>826</v>
      </c>
      <c r="G140" s="0" t="n">
        <v>44</v>
      </c>
      <c r="H140" s="0" t="s">
        <v>116</v>
      </c>
      <c r="I140" s="0" t="s">
        <v>116</v>
      </c>
      <c r="J140" s="0" t="s">
        <v>47</v>
      </c>
      <c r="K140" s="0" t="n">
        <v>30</v>
      </c>
      <c r="L140" s="0" t="s">
        <v>48</v>
      </c>
      <c r="M140" s="0" t="s">
        <v>118</v>
      </c>
      <c r="N140" s="0" t="s">
        <v>48</v>
      </c>
      <c r="Q140" s="0" t="s">
        <v>119</v>
      </c>
      <c r="R140" s="0" t="s">
        <v>52</v>
      </c>
      <c r="V140" s="2" t="n">
        <v>97.26</v>
      </c>
      <c r="W140" s="3" t="n">
        <v>24</v>
      </c>
      <c r="X140" s="2" t="n">
        <v>97.26</v>
      </c>
      <c r="Y140" s="4" t="n">
        <f aca="false">V140-X140</f>
        <v>0</v>
      </c>
      <c r="AA140" s="6" t="s">
        <v>233</v>
      </c>
      <c r="AB140" s="0" t="n">
        <v>53831</v>
      </c>
      <c r="AC140" s="0" t="n">
        <v>506</v>
      </c>
    </row>
    <row r="141" customFormat="false" ht="12.75" hidden="false" customHeight="false" outlineLevel="0" collapsed="false">
      <c r="A141" s="1" t="n">
        <v>102</v>
      </c>
      <c r="B141" s="15" t="s">
        <v>246</v>
      </c>
      <c r="C141" s="0" t="s">
        <v>48</v>
      </c>
      <c r="D141" s="0" t="n">
        <v>1</v>
      </c>
      <c r="E141" s="0" t="n">
        <v>2040</v>
      </c>
      <c r="F141" s="0" t="n">
        <v>826</v>
      </c>
      <c r="G141" s="0" t="n">
        <v>44</v>
      </c>
      <c r="H141" s="0" t="s">
        <v>116</v>
      </c>
      <c r="I141" s="0" t="s">
        <v>116</v>
      </c>
      <c r="J141" s="0" t="s">
        <v>47</v>
      </c>
      <c r="K141" s="0" t="n">
        <v>30</v>
      </c>
      <c r="L141" s="0" t="s">
        <v>48</v>
      </c>
      <c r="M141" s="0" t="s">
        <v>118</v>
      </c>
      <c r="N141" s="0" t="s">
        <v>48</v>
      </c>
      <c r="Q141" s="0" t="s">
        <v>119</v>
      </c>
      <c r="R141" s="0" t="s">
        <v>52</v>
      </c>
      <c r="V141" s="2" t="n">
        <v>97.26</v>
      </c>
      <c r="W141" s="3" t="n">
        <v>24</v>
      </c>
      <c r="X141" s="2" t="n">
        <v>97.26</v>
      </c>
      <c r="Y141" s="4" t="n">
        <f aca="false">V141-X141</f>
        <v>0</v>
      </c>
      <c r="AA141" s="6" t="s">
        <v>233</v>
      </c>
      <c r="AB141" s="0" t="n">
        <v>53831</v>
      </c>
      <c r="AC141" s="0" t="n">
        <v>507</v>
      </c>
    </row>
    <row r="142" customFormat="false" ht="12.75" hidden="false" customHeight="false" outlineLevel="0" collapsed="false">
      <c r="A142" s="1" t="n">
        <v>102</v>
      </c>
      <c r="B142" s="15" t="s">
        <v>247</v>
      </c>
      <c r="C142" s="0" t="s">
        <v>48</v>
      </c>
      <c r="D142" s="0" t="n">
        <v>1</v>
      </c>
      <c r="E142" s="0" t="n">
        <v>2040</v>
      </c>
      <c r="F142" s="0" t="n">
        <v>826</v>
      </c>
      <c r="G142" s="0" t="n">
        <v>44</v>
      </c>
      <c r="H142" s="0" t="s">
        <v>116</v>
      </c>
      <c r="I142" s="0" t="s">
        <v>116</v>
      </c>
      <c r="J142" s="0" t="s">
        <v>47</v>
      </c>
      <c r="K142" s="0" t="n">
        <v>30</v>
      </c>
      <c r="L142" s="0" t="s">
        <v>48</v>
      </c>
      <c r="M142" s="0" t="s">
        <v>118</v>
      </c>
      <c r="N142" s="0" t="s">
        <v>48</v>
      </c>
      <c r="Q142" s="0" t="s">
        <v>119</v>
      </c>
      <c r="R142" s="0" t="s">
        <v>52</v>
      </c>
      <c r="V142" s="2" t="n">
        <v>97.26</v>
      </c>
      <c r="W142" s="3" t="n">
        <v>24</v>
      </c>
      <c r="X142" s="2" t="n">
        <v>97.26</v>
      </c>
      <c r="Y142" s="4" t="n">
        <f aca="false">V142-X142</f>
        <v>0</v>
      </c>
      <c r="AA142" s="6" t="s">
        <v>233</v>
      </c>
      <c r="AB142" s="0" t="n">
        <v>53831</v>
      </c>
      <c r="AC142" s="0" t="n">
        <v>508</v>
      </c>
    </row>
    <row r="143" customFormat="false" ht="12.75" hidden="false" customHeight="false" outlineLevel="0" collapsed="false">
      <c r="A143" s="1" t="n">
        <v>102</v>
      </c>
      <c r="B143" s="15" t="s">
        <v>248</v>
      </c>
      <c r="C143" s="0" t="s">
        <v>48</v>
      </c>
      <c r="D143" s="0" t="n">
        <v>1</v>
      </c>
      <c r="E143" s="0" t="n">
        <v>2040</v>
      </c>
      <c r="F143" s="0" t="n">
        <v>826</v>
      </c>
      <c r="G143" s="0" t="n">
        <v>44</v>
      </c>
      <c r="H143" s="0" t="s">
        <v>116</v>
      </c>
      <c r="I143" s="0" t="s">
        <v>116</v>
      </c>
      <c r="J143" s="0" t="s">
        <v>47</v>
      </c>
      <c r="K143" s="0" t="n">
        <v>30</v>
      </c>
      <c r="L143" s="0" t="s">
        <v>48</v>
      </c>
      <c r="M143" s="0" t="s">
        <v>118</v>
      </c>
      <c r="N143" s="0" t="s">
        <v>48</v>
      </c>
      <c r="Q143" s="0" t="s">
        <v>119</v>
      </c>
      <c r="R143" s="0" t="s">
        <v>52</v>
      </c>
      <c r="V143" s="2" t="n">
        <v>97.26</v>
      </c>
      <c r="W143" s="3" t="n">
        <v>24</v>
      </c>
      <c r="X143" s="2" t="n">
        <v>97.26</v>
      </c>
      <c r="Y143" s="4" t="n">
        <f aca="false">V143-X143</f>
        <v>0</v>
      </c>
      <c r="AA143" s="6" t="s">
        <v>233</v>
      </c>
      <c r="AB143" s="0" t="n">
        <v>53831</v>
      </c>
      <c r="AC143" s="0" t="n">
        <v>509</v>
      </c>
    </row>
    <row r="144" customFormat="false" ht="12.75" hidden="false" customHeight="false" outlineLevel="0" collapsed="false">
      <c r="A144" s="1" t="n">
        <v>103</v>
      </c>
      <c r="B144" s="15" t="s">
        <v>249</v>
      </c>
      <c r="C144" s="0" t="s">
        <v>48</v>
      </c>
      <c r="D144" s="0" t="n">
        <v>1</v>
      </c>
      <c r="E144" s="0" t="n">
        <v>926</v>
      </c>
      <c r="F144" s="0" t="n">
        <v>2040</v>
      </c>
      <c r="G144" s="0" t="n">
        <v>54</v>
      </c>
      <c r="H144" s="0" t="s">
        <v>239</v>
      </c>
      <c r="I144" s="0" t="s">
        <v>239</v>
      </c>
      <c r="J144" s="0" t="s">
        <v>59</v>
      </c>
      <c r="K144" s="0" t="n">
        <v>60</v>
      </c>
      <c r="L144" s="0" t="s">
        <v>48</v>
      </c>
      <c r="M144" s="0" t="s">
        <v>240</v>
      </c>
      <c r="N144" s="0" t="s">
        <v>48</v>
      </c>
      <c r="Q144" s="0" t="s">
        <v>50</v>
      </c>
      <c r="R144" s="0" t="s">
        <v>51</v>
      </c>
      <c r="S144" s="0" t="s">
        <v>60</v>
      </c>
      <c r="U144" s="0" t="s">
        <v>250</v>
      </c>
      <c r="V144" s="2" t="n">
        <v>562.21</v>
      </c>
      <c r="W144" s="3" t="n">
        <v>21</v>
      </c>
      <c r="X144" s="2" t="n">
        <v>579.92</v>
      </c>
      <c r="Y144" s="4" t="n">
        <f aca="false">V144-X144</f>
        <v>-17.7099999999999</v>
      </c>
      <c r="Z144" s="5" t="s">
        <v>251</v>
      </c>
      <c r="AA144" s="6" t="s">
        <v>252</v>
      </c>
      <c r="AB144" s="0" t="n">
        <v>0</v>
      </c>
    </row>
    <row r="145" customFormat="false" ht="12.75" hidden="false" customHeight="false" outlineLevel="0" collapsed="false">
      <c r="A145" s="1" t="n">
        <v>104</v>
      </c>
      <c r="B145" s="15" t="s">
        <v>253</v>
      </c>
      <c r="C145" s="0" t="s">
        <v>48</v>
      </c>
      <c r="D145" s="0" t="n">
        <v>1</v>
      </c>
      <c r="E145" s="0" t="n">
        <v>2040</v>
      </c>
      <c r="F145" s="0" t="n">
        <v>576</v>
      </c>
      <c r="G145" s="0" t="n">
        <v>44</v>
      </c>
      <c r="H145" s="0" t="s">
        <v>116</v>
      </c>
      <c r="I145" s="0" t="s">
        <v>116</v>
      </c>
      <c r="J145" s="0" t="s">
        <v>200</v>
      </c>
      <c r="L145" s="0" t="s">
        <v>48</v>
      </c>
      <c r="M145" s="0" t="s">
        <v>118</v>
      </c>
      <c r="N145" s="0" t="s">
        <v>48</v>
      </c>
      <c r="Q145" s="0" t="s">
        <v>119</v>
      </c>
      <c r="V145" s="2" t="n">
        <v>64.45</v>
      </c>
      <c r="W145" s="3" t="n">
        <v>31</v>
      </c>
      <c r="X145" s="2" t="n">
        <v>60.22</v>
      </c>
      <c r="Y145" s="4" t="n">
        <f aca="false">V145-X145</f>
        <v>4.23</v>
      </c>
      <c r="Z145" s="5" t="s">
        <v>254</v>
      </c>
      <c r="AA145" s="6" t="s">
        <v>233</v>
      </c>
      <c r="AB145" s="0" t="n">
        <v>53831</v>
      </c>
      <c r="AC145" s="0" t="n">
        <v>510</v>
      </c>
    </row>
    <row r="146" customFormat="false" ht="12.75" hidden="false" customHeight="false" outlineLevel="0" collapsed="false">
      <c r="A146" s="1" t="n">
        <v>105</v>
      </c>
      <c r="B146" s="15" t="s">
        <v>255</v>
      </c>
      <c r="C146" s="0" t="s">
        <v>48</v>
      </c>
      <c r="D146" s="0" t="n">
        <v>1</v>
      </c>
      <c r="E146" s="0" t="n">
        <v>2040</v>
      </c>
      <c r="F146" s="0" t="n">
        <v>526</v>
      </c>
      <c r="G146" s="0" t="n">
        <v>44</v>
      </c>
      <c r="H146" s="0" t="s">
        <v>116</v>
      </c>
      <c r="I146" s="0" t="s">
        <v>116</v>
      </c>
      <c r="J146" s="0" t="s">
        <v>200</v>
      </c>
      <c r="L146" s="0" t="s">
        <v>48</v>
      </c>
      <c r="M146" s="0" t="s">
        <v>118</v>
      </c>
      <c r="N146" s="0" t="s">
        <v>48</v>
      </c>
      <c r="Q146" s="0" t="s">
        <v>119</v>
      </c>
      <c r="V146" s="2" t="n">
        <v>60.22</v>
      </c>
      <c r="W146" s="3" t="n">
        <v>31</v>
      </c>
      <c r="X146" s="2" t="n">
        <v>60.22</v>
      </c>
      <c r="Y146" s="4" t="n">
        <f aca="false">V146-X146</f>
        <v>0</v>
      </c>
      <c r="AA146" s="6" t="s">
        <v>233</v>
      </c>
      <c r="AB146" s="0" t="n">
        <v>53831</v>
      </c>
      <c r="AC146" s="0" t="n">
        <v>511</v>
      </c>
    </row>
    <row r="147" customFormat="false" ht="12.75" hidden="false" customHeight="false" outlineLevel="0" collapsed="false">
      <c r="A147" s="1" t="n">
        <v>105</v>
      </c>
      <c r="B147" s="15" t="s">
        <v>256</v>
      </c>
      <c r="C147" s="0" t="s">
        <v>48</v>
      </c>
      <c r="D147" s="0" t="n">
        <v>1</v>
      </c>
      <c r="E147" s="0" t="n">
        <v>2040</v>
      </c>
      <c r="F147" s="0" t="n">
        <v>526</v>
      </c>
      <c r="G147" s="0" t="n">
        <v>44</v>
      </c>
      <c r="H147" s="0" t="s">
        <v>116</v>
      </c>
      <c r="I147" s="0" t="s">
        <v>116</v>
      </c>
      <c r="J147" s="0" t="s">
        <v>200</v>
      </c>
      <c r="L147" s="0" t="s">
        <v>48</v>
      </c>
      <c r="M147" s="0" t="s">
        <v>118</v>
      </c>
      <c r="N147" s="0" t="s">
        <v>48</v>
      </c>
      <c r="Q147" s="0" t="s">
        <v>119</v>
      </c>
      <c r="V147" s="2" t="n">
        <v>60.22</v>
      </c>
      <c r="W147" s="3" t="n">
        <v>31</v>
      </c>
      <c r="X147" s="2" t="n">
        <v>60.22</v>
      </c>
      <c r="Y147" s="4" t="n">
        <f aca="false">V147-X147</f>
        <v>0</v>
      </c>
      <c r="AA147" s="6" t="s">
        <v>233</v>
      </c>
      <c r="AB147" s="0" t="n">
        <v>53831</v>
      </c>
      <c r="AC147" s="0" t="n">
        <v>512</v>
      </c>
    </row>
    <row r="148" customFormat="false" ht="12.75" hidden="false" customHeight="false" outlineLevel="0" collapsed="false">
      <c r="A148" s="1" t="n">
        <v>106</v>
      </c>
      <c r="B148" s="15" t="s">
        <v>257</v>
      </c>
      <c r="C148" s="0" t="s">
        <v>48</v>
      </c>
      <c r="D148" s="0" t="n">
        <v>1</v>
      </c>
      <c r="E148" s="0" t="n">
        <v>2040</v>
      </c>
      <c r="F148" s="0" t="n">
        <v>576</v>
      </c>
      <c r="G148" s="0" t="n">
        <v>44</v>
      </c>
      <c r="H148" s="0" t="s">
        <v>116</v>
      </c>
      <c r="I148" s="0" t="s">
        <v>116</v>
      </c>
      <c r="J148" s="0" t="s">
        <v>200</v>
      </c>
      <c r="L148" s="0" t="s">
        <v>48</v>
      </c>
      <c r="M148" s="0" t="s">
        <v>118</v>
      </c>
      <c r="N148" s="0" t="s">
        <v>48</v>
      </c>
      <c r="Q148" s="0" t="s">
        <v>119</v>
      </c>
      <c r="V148" s="2" t="n">
        <v>64.45</v>
      </c>
      <c r="W148" s="3" t="n">
        <v>31</v>
      </c>
      <c r="X148" s="2" t="n">
        <v>60.22</v>
      </c>
      <c r="Y148" s="4" t="n">
        <f aca="false">V148-X148</f>
        <v>4.23</v>
      </c>
      <c r="Z148" s="5" t="s">
        <v>254</v>
      </c>
      <c r="AA148" s="6" t="s">
        <v>233</v>
      </c>
      <c r="AB148" s="0" t="n">
        <v>53831</v>
      </c>
      <c r="AC148" s="0" t="n">
        <v>513</v>
      </c>
    </row>
    <row r="149" customFormat="false" ht="12.75" hidden="false" customHeight="false" outlineLevel="0" collapsed="false">
      <c r="A149" s="1" t="n">
        <v>107</v>
      </c>
      <c r="B149" s="15" t="s">
        <v>258</v>
      </c>
      <c r="C149" s="0" t="s">
        <v>48</v>
      </c>
      <c r="D149" s="0" t="n">
        <v>1</v>
      </c>
      <c r="E149" s="0" t="n">
        <v>1150</v>
      </c>
      <c r="F149" s="0" t="n">
        <v>900</v>
      </c>
      <c r="G149" s="0" t="n">
        <v>44</v>
      </c>
      <c r="H149" s="0" t="s">
        <v>116</v>
      </c>
      <c r="I149" s="0" t="s">
        <v>116</v>
      </c>
      <c r="J149" s="0" t="s">
        <v>47</v>
      </c>
      <c r="K149" s="0" t="n">
        <v>30</v>
      </c>
      <c r="L149" s="0" t="s">
        <v>48</v>
      </c>
      <c r="M149" s="0" t="s">
        <v>118</v>
      </c>
      <c r="N149" s="0" t="s">
        <v>48</v>
      </c>
      <c r="Q149" s="0" t="s">
        <v>119</v>
      </c>
      <c r="R149" s="0" t="s">
        <v>52</v>
      </c>
      <c r="V149" s="2" t="n">
        <v>84.49</v>
      </c>
      <c r="W149" s="3" t="s">
        <v>191</v>
      </c>
      <c r="X149" s="3" t="s">
        <v>191</v>
      </c>
      <c r="Y149" s="4" t="n">
        <v>0</v>
      </c>
      <c r="AA149" s="6" t="s">
        <v>230</v>
      </c>
      <c r="AB149" s="0" t="n">
        <v>53833</v>
      </c>
      <c r="AC149" s="0" t="n">
        <v>501</v>
      </c>
    </row>
    <row r="150" customFormat="false" ht="12.75" hidden="false" customHeight="false" outlineLevel="0" collapsed="false">
      <c r="A150" s="1" t="n">
        <v>108</v>
      </c>
      <c r="B150" s="15" t="s">
        <v>259</v>
      </c>
      <c r="C150" s="0" t="s">
        <v>48</v>
      </c>
      <c r="D150" s="0" t="n">
        <v>1</v>
      </c>
      <c r="E150" s="0" t="n">
        <v>2040</v>
      </c>
      <c r="F150" s="0" t="n">
        <v>600</v>
      </c>
      <c r="G150" s="0" t="n">
        <v>54</v>
      </c>
      <c r="H150" s="0" t="s">
        <v>116</v>
      </c>
      <c r="I150" s="0" t="s">
        <v>116</v>
      </c>
      <c r="J150" s="0" t="s">
        <v>59</v>
      </c>
      <c r="K150" s="0" t="n">
        <v>60</v>
      </c>
      <c r="L150" s="0" t="s">
        <v>48</v>
      </c>
      <c r="M150" s="0" t="s">
        <v>118</v>
      </c>
      <c r="N150" s="0" t="s">
        <v>48</v>
      </c>
      <c r="Q150" s="0" t="s">
        <v>119</v>
      </c>
      <c r="R150" s="0" t="s">
        <v>60</v>
      </c>
      <c r="V150" s="2" t="n">
        <v>102.55</v>
      </c>
      <c r="W150" s="3" t="n">
        <v>27</v>
      </c>
      <c r="X150" s="2" t="n">
        <v>105.88</v>
      </c>
      <c r="Y150" s="4" t="n">
        <f aca="false">V150-X150</f>
        <v>-3.33</v>
      </c>
      <c r="Z150" s="5" t="s">
        <v>75</v>
      </c>
      <c r="AA150" s="6" t="s">
        <v>233</v>
      </c>
      <c r="AB150" s="0" t="n">
        <v>53834</v>
      </c>
      <c r="AC150" s="0" t="n">
        <v>501</v>
      </c>
    </row>
    <row r="151" customFormat="false" ht="12.75" hidden="false" customHeight="false" outlineLevel="0" collapsed="false">
      <c r="A151" s="1" t="n">
        <v>109</v>
      </c>
      <c r="B151" s="15" t="s">
        <v>260</v>
      </c>
      <c r="C151" s="0" t="s">
        <v>48</v>
      </c>
      <c r="D151" s="0" t="n">
        <v>1</v>
      </c>
      <c r="E151" s="0" t="n">
        <v>926</v>
      </c>
      <c r="F151" s="0" t="n">
        <v>2040</v>
      </c>
      <c r="G151" s="0" t="n">
        <v>54</v>
      </c>
      <c r="H151" s="0" t="s">
        <v>239</v>
      </c>
      <c r="I151" s="0" t="s">
        <v>239</v>
      </c>
      <c r="J151" s="0" t="s">
        <v>59</v>
      </c>
      <c r="K151" s="0" t="n">
        <v>60</v>
      </c>
      <c r="L151" s="0" t="s">
        <v>48</v>
      </c>
      <c r="M151" s="0" t="s">
        <v>240</v>
      </c>
      <c r="N151" s="0" t="s">
        <v>48</v>
      </c>
      <c r="Q151" s="0" t="s">
        <v>50</v>
      </c>
      <c r="R151" s="0" t="s">
        <v>51</v>
      </c>
      <c r="S151" s="0" t="s">
        <v>60</v>
      </c>
      <c r="U151" s="0" t="s">
        <v>250</v>
      </c>
      <c r="V151" s="2" t="n">
        <v>562.21</v>
      </c>
      <c r="W151" s="3" t="n">
        <v>21</v>
      </c>
      <c r="X151" s="2" t="n">
        <v>579.92</v>
      </c>
      <c r="Y151" s="4" t="n">
        <f aca="false">V151-X151</f>
        <v>-17.7099999999999</v>
      </c>
      <c r="Z151" s="5" t="s">
        <v>251</v>
      </c>
      <c r="AA151" s="6" t="s">
        <v>252</v>
      </c>
      <c r="AB151" s="0" t="n">
        <v>0</v>
      </c>
    </row>
    <row r="152" customFormat="false" ht="12.75" hidden="false" customHeight="false" outlineLevel="0" collapsed="false">
      <c r="A152" s="1" t="n">
        <v>110</v>
      </c>
      <c r="B152" s="15" t="s">
        <v>261</v>
      </c>
      <c r="C152" s="0" t="s">
        <v>48</v>
      </c>
      <c r="D152" s="0" t="n">
        <v>1</v>
      </c>
      <c r="E152" s="0" t="n">
        <v>1800</v>
      </c>
      <c r="F152" s="0" t="n">
        <v>626</v>
      </c>
      <c r="G152" s="0" t="n">
        <v>44</v>
      </c>
      <c r="H152" s="0" t="s">
        <v>116</v>
      </c>
      <c r="I152" s="0" t="s">
        <v>116</v>
      </c>
      <c r="J152" s="0" t="s">
        <v>47</v>
      </c>
      <c r="K152" s="0" t="n">
        <v>30</v>
      </c>
      <c r="L152" s="0" t="s">
        <v>48</v>
      </c>
      <c r="M152" s="0" t="s">
        <v>118</v>
      </c>
      <c r="N152" s="0" t="s">
        <v>48</v>
      </c>
      <c r="Q152" s="0" t="s">
        <v>119</v>
      </c>
      <c r="R152" s="0" t="s">
        <v>52</v>
      </c>
      <c r="V152" s="2" t="n">
        <v>88.28</v>
      </c>
      <c r="W152" s="3" t="n">
        <v>44</v>
      </c>
      <c r="X152" s="2" t="n">
        <v>61.18</v>
      </c>
      <c r="Y152" s="4" t="n">
        <f aca="false">V152-X152</f>
        <v>27.1</v>
      </c>
      <c r="Z152" s="5" t="s">
        <v>236</v>
      </c>
      <c r="AA152" s="6" t="s">
        <v>237</v>
      </c>
      <c r="AB152" s="0" t="n">
        <v>53833</v>
      </c>
      <c r="AC152" s="0" t="n">
        <v>502</v>
      </c>
    </row>
    <row r="153" customFormat="false" ht="12.75" hidden="false" customHeight="false" outlineLevel="0" collapsed="false">
      <c r="A153" s="1" t="n">
        <v>111</v>
      </c>
      <c r="B153" s="15" t="s">
        <v>262</v>
      </c>
      <c r="C153" s="0" t="s">
        <v>48</v>
      </c>
      <c r="D153" s="0" t="n">
        <v>1</v>
      </c>
      <c r="E153" s="0" t="n">
        <v>875</v>
      </c>
      <c r="F153" s="0" t="n">
        <v>2040</v>
      </c>
      <c r="G153" s="0" t="n">
        <v>54</v>
      </c>
      <c r="H153" s="0" t="s">
        <v>239</v>
      </c>
      <c r="I153" s="0" t="s">
        <v>239</v>
      </c>
      <c r="J153" s="0" t="s">
        <v>59</v>
      </c>
      <c r="K153" s="0" t="n">
        <v>60</v>
      </c>
      <c r="L153" s="0" t="s">
        <v>48</v>
      </c>
      <c r="M153" s="0" t="s">
        <v>240</v>
      </c>
      <c r="N153" s="0" t="s">
        <v>48</v>
      </c>
      <c r="Q153" s="0" t="s">
        <v>50</v>
      </c>
      <c r="R153" s="0" t="s">
        <v>51</v>
      </c>
      <c r="S153" s="0" t="s">
        <v>60</v>
      </c>
      <c r="V153" s="2" t="n">
        <v>203.22</v>
      </c>
      <c r="W153" s="3" t="n">
        <v>28</v>
      </c>
      <c r="X153" s="2" t="n">
        <v>513.97</v>
      </c>
      <c r="Y153" s="4" t="n">
        <f aca="false">V153-X153</f>
        <v>-310.75</v>
      </c>
      <c r="Z153" s="5" t="s">
        <v>241</v>
      </c>
      <c r="AA153" s="6" t="s">
        <v>233</v>
      </c>
      <c r="AB153" s="0" t="n">
        <v>0</v>
      </c>
    </row>
    <row r="154" customFormat="false" ht="12.75" hidden="false" customHeight="false" outlineLevel="0" collapsed="false">
      <c r="A154" s="1" t="n">
        <v>111</v>
      </c>
      <c r="B154" s="15" t="s">
        <v>263</v>
      </c>
      <c r="C154" s="0" t="s">
        <v>48</v>
      </c>
      <c r="D154" s="0" t="n">
        <v>1</v>
      </c>
      <c r="E154" s="0" t="n">
        <v>875</v>
      </c>
      <c r="F154" s="0" t="n">
        <v>2040</v>
      </c>
      <c r="G154" s="0" t="n">
        <v>54</v>
      </c>
      <c r="H154" s="0" t="s">
        <v>239</v>
      </c>
      <c r="I154" s="0" t="s">
        <v>239</v>
      </c>
      <c r="J154" s="0" t="s">
        <v>59</v>
      </c>
      <c r="K154" s="0" t="n">
        <v>60</v>
      </c>
      <c r="L154" s="0" t="s">
        <v>48</v>
      </c>
      <c r="M154" s="0" t="s">
        <v>240</v>
      </c>
      <c r="N154" s="0" t="s">
        <v>48</v>
      </c>
      <c r="Q154" s="0" t="s">
        <v>50</v>
      </c>
      <c r="R154" s="0" t="s">
        <v>51</v>
      </c>
      <c r="S154" s="0" t="s">
        <v>60</v>
      </c>
      <c r="V154" s="2" t="n">
        <v>203.22</v>
      </c>
      <c r="W154" s="3" t="n">
        <v>28</v>
      </c>
      <c r="X154" s="2" t="n">
        <v>513.97</v>
      </c>
      <c r="Y154" s="4" t="n">
        <f aca="false">V154-X154</f>
        <v>-310.75</v>
      </c>
      <c r="Z154" s="5" t="s">
        <v>241</v>
      </c>
      <c r="AA154" s="6" t="s">
        <v>233</v>
      </c>
      <c r="AB154" s="0" t="n">
        <v>0</v>
      </c>
    </row>
    <row r="155" customFormat="false" ht="12.75" hidden="false" customHeight="false" outlineLevel="0" collapsed="false">
      <c r="A155" s="1" t="n">
        <v>112</v>
      </c>
      <c r="B155" s="15" t="s">
        <v>264</v>
      </c>
      <c r="C155" s="0" t="s">
        <v>48</v>
      </c>
      <c r="D155" s="0" t="n">
        <v>1</v>
      </c>
      <c r="E155" s="0" t="n">
        <v>2040</v>
      </c>
      <c r="F155" s="0" t="n">
        <v>826</v>
      </c>
      <c r="G155" s="0" t="n">
        <v>44</v>
      </c>
      <c r="H155" s="0" t="s">
        <v>116</v>
      </c>
      <c r="I155" s="0" t="s">
        <v>116</v>
      </c>
      <c r="J155" s="0" t="s">
        <v>47</v>
      </c>
      <c r="K155" s="0" t="n">
        <v>30</v>
      </c>
      <c r="L155" s="0" t="s">
        <v>48</v>
      </c>
      <c r="M155" s="0" t="s">
        <v>118</v>
      </c>
      <c r="N155" s="0" t="s">
        <v>48</v>
      </c>
      <c r="Q155" s="0" t="s">
        <v>119</v>
      </c>
      <c r="R155" s="0" t="s">
        <v>52</v>
      </c>
      <c r="V155" s="2" t="n">
        <v>97.26</v>
      </c>
      <c r="W155" s="3" t="n">
        <v>24</v>
      </c>
      <c r="X155" s="2" t="n">
        <v>97.26</v>
      </c>
      <c r="Y155" s="4" t="n">
        <f aca="false">V155-X155</f>
        <v>0</v>
      </c>
      <c r="AA155" s="6" t="s">
        <v>233</v>
      </c>
      <c r="AB155" s="0" t="n">
        <v>53833</v>
      </c>
      <c r="AC155" s="0" t="n">
        <v>503</v>
      </c>
    </row>
    <row r="156" customFormat="false" ht="12.75" hidden="false" customHeight="false" outlineLevel="0" collapsed="false">
      <c r="A156" s="1" t="n">
        <v>112</v>
      </c>
      <c r="B156" s="15" t="s">
        <v>265</v>
      </c>
      <c r="C156" s="0" t="s">
        <v>48</v>
      </c>
      <c r="D156" s="0" t="n">
        <v>1</v>
      </c>
      <c r="E156" s="0" t="n">
        <v>2040</v>
      </c>
      <c r="F156" s="0" t="n">
        <v>826</v>
      </c>
      <c r="G156" s="0" t="n">
        <v>44</v>
      </c>
      <c r="H156" s="0" t="s">
        <v>116</v>
      </c>
      <c r="I156" s="0" t="s">
        <v>116</v>
      </c>
      <c r="J156" s="0" t="s">
        <v>47</v>
      </c>
      <c r="K156" s="0" t="n">
        <v>30</v>
      </c>
      <c r="L156" s="0" t="s">
        <v>48</v>
      </c>
      <c r="M156" s="0" t="s">
        <v>118</v>
      </c>
      <c r="N156" s="0" t="s">
        <v>48</v>
      </c>
      <c r="Q156" s="0" t="s">
        <v>119</v>
      </c>
      <c r="R156" s="0" t="s">
        <v>52</v>
      </c>
      <c r="V156" s="2" t="n">
        <v>97.26</v>
      </c>
      <c r="W156" s="3" t="n">
        <v>24</v>
      </c>
      <c r="X156" s="2" t="n">
        <v>97.26</v>
      </c>
      <c r="Y156" s="4" t="n">
        <f aca="false">V156-X156</f>
        <v>0</v>
      </c>
      <c r="AA156" s="6" t="s">
        <v>233</v>
      </c>
      <c r="AB156" s="0" t="n">
        <v>53833</v>
      </c>
      <c r="AC156" s="0" t="n">
        <v>504</v>
      </c>
    </row>
    <row r="157" customFormat="false" ht="12.75" hidden="false" customHeight="false" outlineLevel="0" collapsed="false">
      <c r="A157" s="1" t="n">
        <v>112</v>
      </c>
      <c r="B157" s="15" t="s">
        <v>266</v>
      </c>
      <c r="C157" s="0" t="s">
        <v>48</v>
      </c>
      <c r="D157" s="0" t="n">
        <v>1</v>
      </c>
      <c r="E157" s="0" t="n">
        <v>2040</v>
      </c>
      <c r="F157" s="0" t="n">
        <v>826</v>
      </c>
      <c r="G157" s="0" t="n">
        <v>44</v>
      </c>
      <c r="H157" s="0" t="s">
        <v>116</v>
      </c>
      <c r="I157" s="0" t="s">
        <v>116</v>
      </c>
      <c r="J157" s="0" t="s">
        <v>47</v>
      </c>
      <c r="K157" s="0" t="n">
        <v>30</v>
      </c>
      <c r="L157" s="0" t="s">
        <v>48</v>
      </c>
      <c r="M157" s="0" t="s">
        <v>118</v>
      </c>
      <c r="N157" s="0" t="s">
        <v>48</v>
      </c>
      <c r="Q157" s="0" t="s">
        <v>119</v>
      </c>
      <c r="R157" s="0" t="s">
        <v>52</v>
      </c>
      <c r="V157" s="2" t="n">
        <v>97.26</v>
      </c>
      <c r="W157" s="3" t="n">
        <v>24</v>
      </c>
      <c r="X157" s="2" t="n">
        <v>97.26</v>
      </c>
      <c r="Y157" s="4" t="n">
        <f aca="false">V157-X157</f>
        <v>0</v>
      </c>
      <c r="AA157" s="6" t="s">
        <v>233</v>
      </c>
      <c r="AB157" s="0" t="n">
        <v>53833</v>
      </c>
      <c r="AC157" s="0" t="n">
        <v>505</v>
      </c>
    </row>
    <row r="158" customFormat="false" ht="12.75" hidden="false" customHeight="false" outlineLevel="0" collapsed="false">
      <c r="A158" s="1" t="n">
        <v>112</v>
      </c>
      <c r="B158" s="15" t="s">
        <v>267</v>
      </c>
      <c r="C158" s="0" t="s">
        <v>48</v>
      </c>
      <c r="D158" s="0" t="n">
        <v>1</v>
      </c>
      <c r="E158" s="0" t="n">
        <v>2040</v>
      </c>
      <c r="F158" s="0" t="n">
        <v>826</v>
      </c>
      <c r="G158" s="0" t="n">
        <v>44</v>
      </c>
      <c r="H158" s="0" t="s">
        <v>116</v>
      </c>
      <c r="I158" s="0" t="s">
        <v>116</v>
      </c>
      <c r="J158" s="0" t="s">
        <v>47</v>
      </c>
      <c r="K158" s="0" t="n">
        <v>30</v>
      </c>
      <c r="L158" s="0" t="s">
        <v>48</v>
      </c>
      <c r="M158" s="0" t="s">
        <v>118</v>
      </c>
      <c r="N158" s="0" t="s">
        <v>48</v>
      </c>
      <c r="Q158" s="0" t="s">
        <v>119</v>
      </c>
      <c r="R158" s="0" t="s">
        <v>52</v>
      </c>
      <c r="V158" s="2" t="n">
        <v>97.26</v>
      </c>
      <c r="W158" s="3" t="n">
        <v>24</v>
      </c>
      <c r="X158" s="2" t="n">
        <v>97.26</v>
      </c>
      <c r="Y158" s="4" t="n">
        <f aca="false">V158-X158</f>
        <v>0</v>
      </c>
      <c r="AA158" s="6" t="s">
        <v>233</v>
      </c>
      <c r="AB158" s="0" t="n">
        <v>53833</v>
      </c>
      <c r="AC158" s="0" t="n">
        <v>506</v>
      </c>
    </row>
    <row r="159" customFormat="false" ht="12.75" hidden="false" customHeight="false" outlineLevel="0" collapsed="false">
      <c r="A159" s="1" t="n">
        <v>112</v>
      </c>
      <c r="B159" s="15" t="s">
        <v>268</v>
      </c>
      <c r="C159" s="0" t="s">
        <v>48</v>
      </c>
      <c r="D159" s="0" t="n">
        <v>1</v>
      </c>
      <c r="E159" s="0" t="n">
        <v>2040</v>
      </c>
      <c r="F159" s="0" t="n">
        <v>826</v>
      </c>
      <c r="G159" s="0" t="n">
        <v>44</v>
      </c>
      <c r="H159" s="0" t="s">
        <v>116</v>
      </c>
      <c r="I159" s="0" t="s">
        <v>116</v>
      </c>
      <c r="J159" s="0" t="s">
        <v>47</v>
      </c>
      <c r="K159" s="0" t="n">
        <v>30</v>
      </c>
      <c r="L159" s="0" t="s">
        <v>48</v>
      </c>
      <c r="M159" s="0" t="s">
        <v>118</v>
      </c>
      <c r="N159" s="0" t="s">
        <v>48</v>
      </c>
      <c r="Q159" s="0" t="s">
        <v>119</v>
      </c>
      <c r="R159" s="0" t="s">
        <v>52</v>
      </c>
      <c r="V159" s="2" t="n">
        <v>97.26</v>
      </c>
      <c r="W159" s="3" t="n">
        <v>24</v>
      </c>
      <c r="X159" s="2" t="n">
        <v>97.26</v>
      </c>
      <c r="Y159" s="4" t="n">
        <f aca="false">V159-X159</f>
        <v>0</v>
      </c>
      <c r="AA159" s="6" t="s">
        <v>233</v>
      </c>
      <c r="AB159" s="0" t="n">
        <v>53833</v>
      </c>
      <c r="AC159" s="0" t="n">
        <v>507</v>
      </c>
    </row>
    <row r="160" customFormat="false" ht="12.75" hidden="false" customHeight="false" outlineLevel="0" collapsed="false">
      <c r="A160" s="1" t="n">
        <v>112</v>
      </c>
      <c r="B160" s="15" t="s">
        <v>269</v>
      </c>
      <c r="C160" s="0" t="s">
        <v>48</v>
      </c>
      <c r="D160" s="0" t="n">
        <v>1</v>
      </c>
      <c r="E160" s="0" t="n">
        <v>2040</v>
      </c>
      <c r="F160" s="0" t="n">
        <v>826</v>
      </c>
      <c r="G160" s="0" t="n">
        <v>44</v>
      </c>
      <c r="H160" s="0" t="s">
        <v>116</v>
      </c>
      <c r="I160" s="0" t="s">
        <v>116</v>
      </c>
      <c r="J160" s="0" t="s">
        <v>47</v>
      </c>
      <c r="K160" s="0" t="n">
        <v>30</v>
      </c>
      <c r="L160" s="0" t="s">
        <v>48</v>
      </c>
      <c r="M160" s="0" t="s">
        <v>118</v>
      </c>
      <c r="N160" s="0" t="s">
        <v>48</v>
      </c>
      <c r="Q160" s="0" t="s">
        <v>119</v>
      </c>
      <c r="R160" s="0" t="s">
        <v>52</v>
      </c>
      <c r="V160" s="2" t="n">
        <v>97.26</v>
      </c>
      <c r="W160" s="3" t="n">
        <v>24</v>
      </c>
      <c r="X160" s="2" t="n">
        <v>97.26</v>
      </c>
      <c r="Y160" s="4" t="n">
        <f aca="false">V160-X160</f>
        <v>0</v>
      </c>
      <c r="AA160" s="6" t="s">
        <v>233</v>
      </c>
      <c r="AB160" s="0" t="n">
        <v>53833</v>
      </c>
      <c r="AC160" s="0" t="n">
        <v>508</v>
      </c>
    </row>
    <row r="161" customFormat="false" ht="12.75" hidden="false" customHeight="false" outlineLevel="0" collapsed="false">
      <c r="A161" s="1" t="n">
        <v>112</v>
      </c>
      <c r="B161" s="15" t="s">
        <v>270</v>
      </c>
      <c r="C161" s="0" t="s">
        <v>48</v>
      </c>
      <c r="D161" s="0" t="n">
        <v>1</v>
      </c>
      <c r="E161" s="0" t="n">
        <v>2040</v>
      </c>
      <c r="F161" s="0" t="n">
        <v>826</v>
      </c>
      <c r="G161" s="0" t="n">
        <v>44</v>
      </c>
      <c r="H161" s="0" t="s">
        <v>116</v>
      </c>
      <c r="I161" s="0" t="s">
        <v>116</v>
      </c>
      <c r="J161" s="0" t="s">
        <v>47</v>
      </c>
      <c r="K161" s="0" t="n">
        <v>30</v>
      </c>
      <c r="L161" s="0" t="s">
        <v>48</v>
      </c>
      <c r="M161" s="0" t="s">
        <v>118</v>
      </c>
      <c r="N161" s="0" t="s">
        <v>48</v>
      </c>
      <c r="Q161" s="0" t="s">
        <v>119</v>
      </c>
      <c r="R161" s="0" t="s">
        <v>52</v>
      </c>
      <c r="V161" s="2" t="n">
        <v>97.26</v>
      </c>
      <c r="W161" s="3" t="n">
        <v>24</v>
      </c>
      <c r="X161" s="2" t="n">
        <v>97.26</v>
      </c>
      <c r="Y161" s="4" t="n">
        <f aca="false">V161-X161</f>
        <v>0</v>
      </c>
      <c r="AA161" s="6" t="s">
        <v>233</v>
      </c>
      <c r="AB161" s="0" t="n">
        <v>53833</v>
      </c>
      <c r="AC161" s="0" t="n">
        <v>509</v>
      </c>
    </row>
    <row r="162" customFormat="false" ht="12.75" hidden="false" customHeight="false" outlineLevel="0" collapsed="false">
      <c r="A162" s="1" t="n">
        <v>112</v>
      </c>
      <c r="B162" s="15" t="s">
        <v>271</v>
      </c>
      <c r="C162" s="0" t="s">
        <v>48</v>
      </c>
      <c r="D162" s="0" t="n">
        <v>1</v>
      </c>
      <c r="E162" s="0" t="n">
        <v>2040</v>
      </c>
      <c r="F162" s="0" t="n">
        <v>826</v>
      </c>
      <c r="G162" s="0" t="n">
        <v>44</v>
      </c>
      <c r="H162" s="0" t="s">
        <v>116</v>
      </c>
      <c r="I162" s="0" t="s">
        <v>116</v>
      </c>
      <c r="J162" s="0" t="s">
        <v>47</v>
      </c>
      <c r="K162" s="0" t="n">
        <v>30</v>
      </c>
      <c r="L162" s="0" t="s">
        <v>48</v>
      </c>
      <c r="M162" s="0" t="s">
        <v>118</v>
      </c>
      <c r="N162" s="0" t="s">
        <v>48</v>
      </c>
      <c r="Q162" s="0" t="s">
        <v>119</v>
      </c>
      <c r="R162" s="0" t="s">
        <v>52</v>
      </c>
      <c r="V162" s="2" t="n">
        <v>97.26</v>
      </c>
      <c r="W162" s="3" t="n">
        <v>24</v>
      </c>
      <c r="X162" s="2" t="n">
        <v>97.26</v>
      </c>
      <c r="Y162" s="4" t="n">
        <f aca="false">V162-X162</f>
        <v>0</v>
      </c>
      <c r="AA162" s="6" t="s">
        <v>233</v>
      </c>
      <c r="AB162" s="0" t="n">
        <v>53833</v>
      </c>
      <c r="AC162" s="0" t="n">
        <v>510</v>
      </c>
    </row>
    <row r="163" customFormat="false" ht="12.75" hidden="false" customHeight="false" outlineLevel="0" collapsed="false">
      <c r="A163" s="1" t="n">
        <v>112</v>
      </c>
      <c r="B163" s="15" t="s">
        <v>272</v>
      </c>
      <c r="C163" s="0" t="s">
        <v>48</v>
      </c>
      <c r="D163" s="0" t="n">
        <v>1</v>
      </c>
      <c r="E163" s="0" t="n">
        <v>2040</v>
      </c>
      <c r="F163" s="0" t="n">
        <v>826</v>
      </c>
      <c r="G163" s="0" t="n">
        <v>44</v>
      </c>
      <c r="H163" s="0" t="s">
        <v>116</v>
      </c>
      <c r="I163" s="0" t="s">
        <v>116</v>
      </c>
      <c r="J163" s="0" t="s">
        <v>47</v>
      </c>
      <c r="K163" s="0" t="n">
        <v>30</v>
      </c>
      <c r="L163" s="0" t="s">
        <v>48</v>
      </c>
      <c r="M163" s="0" t="s">
        <v>118</v>
      </c>
      <c r="N163" s="0" t="s">
        <v>48</v>
      </c>
      <c r="Q163" s="0" t="s">
        <v>119</v>
      </c>
      <c r="R163" s="0" t="s">
        <v>52</v>
      </c>
      <c r="V163" s="2" t="n">
        <v>97.26</v>
      </c>
      <c r="W163" s="3" t="n">
        <v>24</v>
      </c>
      <c r="X163" s="2" t="n">
        <v>97.26</v>
      </c>
      <c r="Y163" s="4" t="n">
        <f aca="false">V163-X163</f>
        <v>0</v>
      </c>
      <c r="AA163" s="6" t="s">
        <v>233</v>
      </c>
      <c r="AB163" s="0" t="n">
        <v>53833</v>
      </c>
      <c r="AC163" s="0" t="n">
        <v>511</v>
      </c>
    </row>
    <row r="164" customFormat="false" ht="12.75" hidden="false" customHeight="false" outlineLevel="0" collapsed="false">
      <c r="A164" s="1" t="n">
        <v>112</v>
      </c>
      <c r="B164" s="15" t="s">
        <v>273</v>
      </c>
      <c r="C164" s="0" t="s">
        <v>48</v>
      </c>
      <c r="D164" s="0" t="n">
        <v>1</v>
      </c>
      <c r="E164" s="0" t="n">
        <v>2040</v>
      </c>
      <c r="F164" s="0" t="n">
        <v>826</v>
      </c>
      <c r="G164" s="0" t="n">
        <v>44</v>
      </c>
      <c r="H164" s="0" t="s">
        <v>116</v>
      </c>
      <c r="I164" s="0" t="s">
        <v>116</v>
      </c>
      <c r="J164" s="0" t="s">
        <v>47</v>
      </c>
      <c r="K164" s="0" t="n">
        <v>30</v>
      </c>
      <c r="L164" s="0" t="s">
        <v>48</v>
      </c>
      <c r="M164" s="0" t="s">
        <v>118</v>
      </c>
      <c r="N164" s="0" t="s">
        <v>48</v>
      </c>
      <c r="Q164" s="0" t="s">
        <v>119</v>
      </c>
      <c r="R164" s="0" t="s">
        <v>52</v>
      </c>
      <c r="V164" s="2" t="n">
        <v>97.26</v>
      </c>
      <c r="W164" s="3" t="n">
        <v>24</v>
      </c>
      <c r="X164" s="2" t="n">
        <v>97.26</v>
      </c>
      <c r="Y164" s="4" t="n">
        <f aca="false">V164-X164</f>
        <v>0</v>
      </c>
      <c r="AA164" s="6" t="s">
        <v>233</v>
      </c>
      <c r="AB164" s="0" t="n">
        <v>53833</v>
      </c>
      <c r="AC164" s="0" t="n">
        <v>512</v>
      </c>
    </row>
    <row r="165" customFormat="false" ht="12.75" hidden="false" customHeight="false" outlineLevel="0" collapsed="false">
      <c r="A165" s="1" t="n">
        <v>113</v>
      </c>
      <c r="B165" s="15" t="s">
        <v>274</v>
      </c>
      <c r="C165" s="0" t="s">
        <v>48</v>
      </c>
      <c r="D165" s="0" t="n">
        <v>1</v>
      </c>
      <c r="E165" s="0" t="n">
        <v>2040</v>
      </c>
      <c r="F165" s="0" t="n">
        <v>576</v>
      </c>
      <c r="G165" s="0" t="n">
        <v>44</v>
      </c>
      <c r="H165" s="0" t="s">
        <v>116</v>
      </c>
      <c r="I165" s="0" t="s">
        <v>116</v>
      </c>
      <c r="J165" s="0" t="s">
        <v>117</v>
      </c>
      <c r="L165" s="0" t="s">
        <v>48</v>
      </c>
      <c r="M165" s="0" t="s">
        <v>118</v>
      </c>
      <c r="N165" s="0" t="s">
        <v>48</v>
      </c>
      <c r="Q165" s="0" t="s">
        <v>119</v>
      </c>
      <c r="V165" s="2" t="n">
        <v>64.45</v>
      </c>
      <c r="W165" s="3" t="n">
        <v>43</v>
      </c>
      <c r="X165" s="2" t="n">
        <v>53.6</v>
      </c>
      <c r="Y165" s="4" t="n">
        <f aca="false">V165-X165</f>
        <v>10.85</v>
      </c>
      <c r="Z165" s="5" t="s">
        <v>254</v>
      </c>
      <c r="AA165" s="6" t="s">
        <v>233</v>
      </c>
      <c r="AB165" s="0" t="n">
        <v>53833</v>
      </c>
      <c r="AC165" s="0" t="n">
        <v>513</v>
      </c>
    </row>
    <row r="166" customFormat="false" ht="12.75" hidden="false" customHeight="false" outlineLevel="0" collapsed="false">
      <c r="A166" s="1" t="n">
        <v>113</v>
      </c>
      <c r="B166" s="15" t="s">
        <v>275</v>
      </c>
      <c r="C166" s="0" t="s">
        <v>48</v>
      </c>
      <c r="D166" s="0" t="n">
        <v>1</v>
      </c>
      <c r="E166" s="0" t="n">
        <v>2040</v>
      </c>
      <c r="F166" s="0" t="n">
        <v>576</v>
      </c>
      <c r="G166" s="0" t="n">
        <v>44</v>
      </c>
      <c r="H166" s="0" t="s">
        <v>116</v>
      </c>
      <c r="I166" s="0" t="s">
        <v>116</v>
      </c>
      <c r="J166" s="0" t="s">
        <v>117</v>
      </c>
      <c r="L166" s="0" t="s">
        <v>48</v>
      </c>
      <c r="M166" s="0" t="s">
        <v>118</v>
      </c>
      <c r="N166" s="0" t="s">
        <v>48</v>
      </c>
      <c r="Q166" s="0" t="s">
        <v>119</v>
      </c>
      <c r="V166" s="2" t="n">
        <v>64.45</v>
      </c>
      <c r="W166" s="3" t="n">
        <v>30</v>
      </c>
      <c r="X166" s="2" t="n">
        <v>53.6</v>
      </c>
      <c r="Y166" s="4" t="n">
        <f aca="false">V166-X166</f>
        <v>10.85</v>
      </c>
      <c r="Z166" s="5" t="s">
        <v>254</v>
      </c>
      <c r="AA166" s="6" t="s">
        <v>233</v>
      </c>
      <c r="AB166" s="0" t="n">
        <v>53833</v>
      </c>
      <c r="AC166" s="0" t="n">
        <v>514</v>
      </c>
    </row>
    <row r="167" customFormat="false" ht="12.75" hidden="false" customHeight="false" outlineLevel="0" collapsed="false">
      <c r="A167" s="1" t="n">
        <v>114</v>
      </c>
      <c r="B167" s="15" t="s">
        <v>276</v>
      </c>
      <c r="C167" s="0" t="s">
        <v>48</v>
      </c>
      <c r="D167" s="0" t="n">
        <v>2</v>
      </c>
      <c r="E167" s="0" t="n">
        <v>2040</v>
      </c>
      <c r="F167" s="0" t="n">
        <v>650</v>
      </c>
      <c r="G167" s="0" t="n">
        <v>44</v>
      </c>
      <c r="H167" s="0" t="s">
        <v>116</v>
      </c>
      <c r="I167" s="0" t="s">
        <v>116</v>
      </c>
      <c r="J167" s="0" t="s">
        <v>200</v>
      </c>
      <c r="L167" s="0" t="s">
        <v>93</v>
      </c>
      <c r="M167" s="0" t="s">
        <v>118</v>
      </c>
      <c r="N167" s="0" t="s">
        <v>48</v>
      </c>
      <c r="Q167" s="0" t="s">
        <v>119</v>
      </c>
      <c r="U167" s="0" t="s">
        <v>277</v>
      </c>
      <c r="V167" s="2" t="n">
        <v>430.92</v>
      </c>
      <c r="W167" s="3" t="n">
        <v>30</v>
      </c>
      <c r="X167" s="2" t="n">
        <v>53.6</v>
      </c>
      <c r="Y167" s="4" t="n">
        <f aca="false">V167-X167</f>
        <v>377.32</v>
      </c>
      <c r="Z167" s="5" t="s">
        <v>278</v>
      </c>
      <c r="AA167" s="6" t="s">
        <v>279</v>
      </c>
      <c r="AB167" s="0" t="n">
        <v>0</v>
      </c>
    </row>
    <row r="168" customFormat="false" ht="12.75" hidden="false" customHeight="false" outlineLevel="0" collapsed="false">
      <c r="A168" s="1" t="n">
        <v>115</v>
      </c>
      <c r="B168" s="15" t="s">
        <v>280</v>
      </c>
      <c r="C168" s="0" t="s">
        <v>48</v>
      </c>
      <c r="D168" s="0" t="n">
        <v>1</v>
      </c>
      <c r="E168" s="0" t="n">
        <v>2040</v>
      </c>
      <c r="F168" s="0" t="n">
        <v>526</v>
      </c>
      <c r="G168" s="0" t="n">
        <v>44</v>
      </c>
      <c r="H168" s="0" t="s">
        <v>116</v>
      </c>
      <c r="I168" s="0" t="s">
        <v>116</v>
      </c>
      <c r="J168" s="0" t="s">
        <v>200</v>
      </c>
      <c r="L168" s="0" t="s">
        <v>48</v>
      </c>
      <c r="M168" s="0" t="s">
        <v>118</v>
      </c>
      <c r="N168" s="0" t="s">
        <v>48</v>
      </c>
      <c r="Q168" s="0" t="s">
        <v>119</v>
      </c>
      <c r="V168" s="2" t="n">
        <v>60.22</v>
      </c>
      <c r="W168" s="3" t="n">
        <v>31</v>
      </c>
      <c r="X168" s="2" t="n">
        <v>60.22</v>
      </c>
      <c r="Y168" s="4" t="n">
        <f aca="false">V168-X168</f>
        <v>0</v>
      </c>
      <c r="AA168" s="6" t="s">
        <v>233</v>
      </c>
      <c r="AB168" s="0" t="n">
        <v>0</v>
      </c>
    </row>
    <row r="169" customFormat="false" ht="12.75" hidden="false" customHeight="false" outlineLevel="0" collapsed="false">
      <c r="A169" s="1" t="n">
        <v>116</v>
      </c>
      <c r="B169" s="15" t="s">
        <v>281</v>
      </c>
      <c r="C169" s="0" t="s">
        <v>48</v>
      </c>
      <c r="D169" s="0" t="n">
        <v>1</v>
      </c>
      <c r="E169" s="0" t="n">
        <v>1150</v>
      </c>
      <c r="F169" s="0" t="n">
        <v>900</v>
      </c>
      <c r="G169" s="0" t="n">
        <v>44</v>
      </c>
      <c r="H169" s="0" t="s">
        <v>116</v>
      </c>
      <c r="I169" s="0" t="s">
        <v>116</v>
      </c>
      <c r="J169" s="0" t="s">
        <v>47</v>
      </c>
      <c r="K169" s="0" t="n">
        <v>30</v>
      </c>
      <c r="L169" s="0" t="s">
        <v>48</v>
      </c>
      <c r="M169" s="0" t="s">
        <v>118</v>
      </c>
      <c r="N169" s="0" t="s">
        <v>48</v>
      </c>
      <c r="Q169" s="0" t="s">
        <v>119</v>
      </c>
      <c r="R169" s="0" t="s">
        <v>52</v>
      </c>
      <c r="V169" s="2" t="n">
        <v>84.49</v>
      </c>
      <c r="W169" s="3" t="s">
        <v>191</v>
      </c>
      <c r="X169" s="3" t="s">
        <v>191</v>
      </c>
      <c r="Y169" s="4" t="n">
        <v>0</v>
      </c>
      <c r="AA169" s="6" t="s">
        <v>230</v>
      </c>
      <c r="AB169" s="0" t="n">
        <v>53835</v>
      </c>
      <c r="AC169" s="0" t="n">
        <v>501</v>
      </c>
    </row>
    <row r="170" customFormat="false" ht="12.75" hidden="false" customHeight="false" outlineLevel="0" collapsed="false">
      <c r="A170" s="1" t="n">
        <v>117</v>
      </c>
      <c r="B170" s="15" t="s">
        <v>282</v>
      </c>
      <c r="C170" s="0" t="s">
        <v>48</v>
      </c>
      <c r="D170" s="0" t="n">
        <v>1</v>
      </c>
      <c r="E170" s="0" t="n">
        <v>2040</v>
      </c>
      <c r="F170" s="0" t="n">
        <v>600</v>
      </c>
      <c r="G170" s="0" t="n">
        <v>54</v>
      </c>
      <c r="H170" s="0" t="s">
        <v>116</v>
      </c>
      <c r="I170" s="0" t="s">
        <v>116</v>
      </c>
      <c r="J170" s="0" t="s">
        <v>59</v>
      </c>
      <c r="K170" s="0" t="n">
        <v>60</v>
      </c>
      <c r="L170" s="0" t="s">
        <v>48</v>
      </c>
      <c r="M170" s="0" t="s">
        <v>118</v>
      </c>
      <c r="N170" s="0" t="s">
        <v>48</v>
      </c>
      <c r="Q170" s="0" t="s">
        <v>119</v>
      </c>
      <c r="R170" s="0" t="s">
        <v>60</v>
      </c>
      <c r="V170" s="2" t="n">
        <v>102.55</v>
      </c>
      <c r="W170" s="3" t="n">
        <v>27</v>
      </c>
      <c r="X170" s="2" t="n">
        <v>105.88</v>
      </c>
      <c r="Y170" s="4" t="n">
        <f aca="false">V170-X170</f>
        <v>-3.33</v>
      </c>
      <c r="Z170" s="5" t="s">
        <v>75</v>
      </c>
      <c r="AA170" s="6" t="s">
        <v>233</v>
      </c>
      <c r="AB170" s="0" t="n">
        <v>53836</v>
      </c>
      <c r="AC170" s="0" t="n">
        <v>501</v>
      </c>
    </row>
    <row r="171" customFormat="false" ht="12.75" hidden="false" customHeight="false" outlineLevel="0" collapsed="false">
      <c r="A171" s="1" t="n">
        <v>118</v>
      </c>
      <c r="B171" s="15" t="s">
        <v>283</v>
      </c>
      <c r="C171" s="0" t="s">
        <v>48</v>
      </c>
      <c r="D171" s="0" t="n">
        <v>1</v>
      </c>
      <c r="E171" s="0" t="n">
        <v>926</v>
      </c>
      <c r="F171" s="0" t="n">
        <v>2040</v>
      </c>
      <c r="G171" s="0" t="n">
        <v>54</v>
      </c>
      <c r="H171" s="0" t="s">
        <v>239</v>
      </c>
      <c r="I171" s="0" t="s">
        <v>239</v>
      </c>
      <c r="J171" s="0" t="s">
        <v>59</v>
      </c>
      <c r="K171" s="0" t="n">
        <v>60</v>
      </c>
      <c r="L171" s="0" t="s">
        <v>48</v>
      </c>
      <c r="M171" s="0" t="s">
        <v>240</v>
      </c>
      <c r="N171" s="0" t="s">
        <v>48</v>
      </c>
      <c r="Q171" s="0" t="s">
        <v>50</v>
      </c>
      <c r="R171" s="0" t="s">
        <v>51</v>
      </c>
      <c r="S171" s="0" t="s">
        <v>60</v>
      </c>
      <c r="U171" s="0" t="s">
        <v>284</v>
      </c>
      <c r="V171" s="2" t="n">
        <v>562.21</v>
      </c>
      <c r="W171" s="3" t="n">
        <v>21</v>
      </c>
      <c r="X171" s="2" t="n">
        <v>579.92</v>
      </c>
      <c r="Y171" s="4" t="n">
        <f aca="false">V171-X171</f>
        <v>-17.7099999999999</v>
      </c>
      <c r="Z171" s="5" t="s">
        <v>251</v>
      </c>
      <c r="AA171" s="6" t="s">
        <v>252</v>
      </c>
      <c r="AB171" s="0" t="n">
        <v>0</v>
      </c>
    </row>
    <row r="172" customFormat="false" ht="12.75" hidden="false" customHeight="false" outlineLevel="0" collapsed="false">
      <c r="A172" s="1" t="n">
        <v>119</v>
      </c>
      <c r="B172" s="15" t="s">
        <v>285</v>
      </c>
      <c r="C172" s="0" t="s">
        <v>48</v>
      </c>
      <c r="D172" s="0" t="n">
        <v>1</v>
      </c>
      <c r="E172" s="0" t="n">
        <v>1800</v>
      </c>
      <c r="F172" s="0" t="n">
        <v>626</v>
      </c>
      <c r="G172" s="0" t="n">
        <v>44</v>
      </c>
      <c r="H172" s="0" t="s">
        <v>116</v>
      </c>
      <c r="I172" s="0" t="s">
        <v>116</v>
      </c>
      <c r="J172" s="0" t="s">
        <v>47</v>
      </c>
      <c r="K172" s="0" t="n">
        <v>30</v>
      </c>
      <c r="L172" s="0" t="s">
        <v>48</v>
      </c>
      <c r="M172" s="0" t="s">
        <v>118</v>
      </c>
      <c r="N172" s="0" t="s">
        <v>48</v>
      </c>
      <c r="Q172" s="0" t="s">
        <v>119</v>
      </c>
      <c r="R172" s="0" t="s">
        <v>52</v>
      </c>
      <c r="V172" s="2" t="n">
        <v>88.28</v>
      </c>
      <c r="W172" s="3" t="n">
        <v>44</v>
      </c>
      <c r="X172" s="2" t="n">
        <v>61.18</v>
      </c>
      <c r="Y172" s="4" t="n">
        <f aca="false">V172-X172</f>
        <v>27.1</v>
      </c>
      <c r="Z172" s="5" t="s">
        <v>236</v>
      </c>
      <c r="AA172" s="6" t="s">
        <v>237</v>
      </c>
      <c r="AB172" s="0" t="n">
        <v>53835</v>
      </c>
      <c r="AC172" s="0" t="n">
        <v>502</v>
      </c>
    </row>
    <row r="173" customFormat="false" ht="12.75" hidden="false" customHeight="false" outlineLevel="0" collapsed="false">
      <c r="A173" s="1" t="n">
        <v>120</v>
      </c>
      <c r="B173" s="15" t="s">
        <v>286</v>
      </c>
      <c r="C173" s="0" t="s">
        <v>48</v>
      </c>
      <c r="D173" s="0" t="n">
        <v>1</v>
      </c>
      <c r="E173" s="0" t="n">
        <v>875</v>
      </c>
      <c r="F173" s="0" t="n">
        <v>2040</v>
      </c>
      <c r="G173" s="0" t="n">
        <v>54</v>
      </c>
      <c r="H173" s="0" t="s">
        <v>239</v>
      </c>
      <c r="I173" s="0" t="s">
        <v>239</v>
      </c>
      <c r="J173" s="0" t="s">
        <v>59</v>
      </c>
      <c r="K173" s="0" t="n">
        <v>60</v>
      </c>
      <c r="L173" s="0" t="s">
        <v>48</v>
      </c>
      <c r="M173" s="0" t="s">
        <v>240</v>
      </c>
      <c r="N173" s="0" t="s">
        <v>48</v>
      </c>
      <c r="Q173" s="0" t="s">
        <v>50</v>
      </c>
      <c r="R173" s="0" t="s">
        <v>51</v>
      </c>
      <c r="S173" s="0" t="s">
        <v>60</v>
      </c>
      <c r="V173" s="2" t="n">
        <v>203.22</v>
      </c>
      <c r="W173" s="3" t="n">
        <v>28</v>
      </c>
      <c r="X173" s="2" t="n">
        <v>513.97</v>
      </c>
      <c r="Y173" s="4" t="n">
        <f aca="false">V173-X173</f>
        <v>-310.75</v>
      </c>
      <c r="Z173" s="5" t="s">
        <v>287</v>
      </c>
      <c r="AA173" s="6" t="s">
        <v>233</v>
      </c>
      <c r="AB173" s="0" t="n">
        <v>0</v>
      </c>
    </row>
    <row r="174" customFormat="false" ht="12.75" hidden="false" customHeight="false" outlineLevel="0" collapsed="false">
      <c r="A174" s="1" t="n">
        <v>120</v>
      </c>
      <c r="B174" s="15" t="s">
        <v>288</v>
      </c>
      <c r="C174" s="0" t="s">
        <v>48</v>
      </c>
      <c r="D174" s="0" t="n">
        <v>1</v>
      </c>
      <c r="E174" s="0" t="n">
        <v>875</v>
      </c>
      <c r="F174" s="0" t="n">
        <v>2040</v>
      </c>
      <c r="G174" s="0" t="n">
        <v>54</v>
      </c>
      <c r="H174" s="0" t="s">
        <v>239</v>
      </c>
      <c r="I174" s="0" t="s">
        <v>239</v>
      </c>
      <c r="J174" s="0" t="s">
        <v>59</v>
      </c>
      <c r="K174" s="0" t="n">
        <v>60</v>
      </c>
      <c r="L174" s="0" t="s">
        <v>48</v>
      </c>
      <c r="M174" s="0" t="s">
        <v>240</v>
      </c>
      <c r="N174" s="0" t="s">
        <v>48</v>
      </c>
      <c r="Q174" s="0" t="s">
        <v>50</v>
      </c>
      <c r="R174" s="0" t="s">
        <v>51</v>
      </c>
      <c r="S174" s="0" t="s">
        <v>60</v>
      </c>
      <c r="V174" s="2" t="n">
        <v>203.22</v>
      </c>
      <c r="W174" s="3" t="n">
        <v>28</v>
      </c>
      <c r="X174" s="2" t="n">
        <v>513.97</v>
      </c>
      <c r="Y174" s="4" t="n">
        <f aca="false">V174-X174</f>
        <v>-310.75</v>
      </c>
      <c r="Z174" s="5" t="s">
        <v>287</v>
      </c>
      <c r="AA174" s="6" t="s">
        <v>233</v>
      </c>
      <c r="AB174" s="0" t="n">
        <v>0</v>
      </c>
    </row>
    <row r="175" customFormat="false" ht="12.75" hidden="false" customHeight="false" outlineLevel="0" collapsed="false">
      <c r="A175" s="1" t="n">
        <v>121</v>
      </c>
      <c r="B175" s="15" t="s">
        <v>289</v>
      </c>
      <c r="C175" s="0" t="s">
        <v>48</v>
      </c>
      <c r="D175" s="0" t="n">
        <v>1</v>
      </c>
      <c r="E175" s="0" t="n">
        <v>2040</v>
      </c>
      <c r="F175" s="0" t="n">
        <v>826</v>
      </c>
      <c r="G175" s="0" t="n">
        <v>44</v>
      </c>
      <c r="H175" s="0" t="s">
        <v>116</v>
      </c>
      <c r="I175" s="0" t="s">
        <v>116</v>
      </c>
      <c r="J175" s="0" t="s">
        <v>47</v>
      </c>
      <c r="K175" s="0" t="n">
        <v>30</v>
      </c>
      <c r="L175" s="0" t="s">
        <v>48</v>
      </c>
      <c r="M175" s="0" t="s">
        <v>118</v>
      </c>
      <c r="N175" s="0" t="s">
        <v>48</v>
      </c>
      <c r="Q175" s="0" t="s">
        <v>119</v>
      </c>
      <c r="R175" s="0" t="s">
        <v>52</v>
      </c>
      <c r="V175" s="2" t="n">
        <v>97.26</v>
      </c>
      <c r="W175" s="3" t="n">
        <v>25</v>
      </c>
      <c r="X175" s="2" t="n">
        <v>196.7</v>
      </c>
      <c r="Y175" s="4" t="n">
        <f aca="false">V175-X175</f>
        <v>-99.44</v>
      </c>
      <c r="Z175" s="5" t="s">
        <v>290</v>
      </c>
      <c r="AA175" s="6" t="s">
        <v>233</v>
      </c>
      <c r="AB175" s="0" t="n">
        <v>53835</v>
      </c>
      <c r="AC175" s="0" t="n">
        <v>503</v>
      </c>
    </row>
    <row r="176" customFormat="false" ht="12.75" hidden="false" customHeight="false" outlineLevel="0" collapsed="false">
      <c r="A176" s="1" t="n">
        <v>121</v>
      </c>
      <c r="B176" s="15" t="s">
        <v>291</v>
      </c>
      <c r="C176" s="0" t="s">
        <v>48</v>
      </c>
      <c r="D176" s="0" t="n">
        <v>1</v>
      </c>
      <c r="E176" s="0" t="n">
        <v>2040</v>
      </c>
      <c r="F176" s="0" t="n">
        <v>826</v>
      </c>
      <c r="G176" s="0" t="n">
        <v>44</v>
      </c>
      <c r="H176" s="0" t="s">
        <v>116</v>
      </c>
      <c r="I176" s="0" t="s">
        <v>116</v>
      </c>
      <c r="J176" s="0" t="s">
        <v>47</v>
      </c>
      <c r="K176" s="0" t="n">
        <v>30</v>
      </c>
      <c r="L176" s="0" t="s">
        <v>48</v>
      </c>
      <c r="M176" s="0" t="s">
        <v>118</v>
      </c>
      <c r="N176" s="0" t="s">
        <v>48</v>
      </c>
      <c r="Q176" s="0" t="s">
        <v>119</v>
      </c>
      <c r="R176" s="0" t="s">
        <v>52</v>
      </c>
      <c r="V176" s="2" t="n">
        <v>97.26</v>
      </c>
      <c r="W176" s="3" t="n">
        <v>25</v>
      </c>
      <c r="X176" s="2" t="n">
        <v>196.7</v>
      </c>
      <c r="Y176" s="4" t="n">
        <f aca="false">V176-X176</f>
        <v>-99.44</v>
      </c>
      <c r="Z176" s="5" t="s">
        <v>290</v>
      </c>
      <c r="AA176" s="6" t="s">
        <v>233</v>
      </c>
      <c r="AB176" s="0" t="n">
        <v>53835</v>
      </c>
      <c r="AC176" s="0" t="n">
        <v>504</v>
      </c>
    </row>
    <row r="177" customFormat="false" ht="12.75" hidden="false" customHeight="false" outlineLevel="0" collapsed="false">
      <c r="A177" s="1" t="n">
        <v>121</v>
      </c>
      <c r="B177" s="15" t="s">
        <v>292</v>
      </c>
      <c r="C177" s="0" t="s">
        <v>48</v>
      </c>
      <c r="D177" s="0" t="n">
        <v>1</v>
      </c>
      <c r="E177" s="0" t="n">
        <v>2040</v>
      </c>
      <c r="F177" s="0" t="n">
        <v>826</v>
      </c>
      <c r="G177" s="0" t="n">
        <v>44</v>
      </c>
      <c r="H177" s="0" t="s">
        <v>116</v>
      </c>
      <c r="I177" s="0" t="s">
        <v>116</v>
      </c>
      <c r="J177" s="0" t="s">
        <v>47</v>
      </c>
      <c r="K177" s="0" t="n">
        <v>30</v>
      </c>
      <c r="L177" s="0" t="s">
        <v>48</v>
      </c>
      <c r="M177" s="0" t="s">
        <v>118</v>
      </c>
      <c r="N177" s="0" t="s">
        <v>48</v>
      </c>
      <c r="Q177" s="0" t="s">
        <v>119</v>
      </c>
      <c r="R177" s="0" t="s">
        <v>52</v>
      </c>
      <c r="V177" s="2" t="n">
        <v>97.26</v>
      </c>
      <c r="W177" s="3" t="n">
        <v>25</v>
      </c>
      <c r="X177" s="2" t="n">
        <v>196.7</v>
      </c>
      <c r="Y177" s="4" t="n">
        <f aca="false">V177-X177</f>
        <v>-99.44</v>
      </c>
      <c r="Z177" s="5" t="s">
        <v>290</v>
      </c>
      <c r="AA177" s="6" t="s">
        <v>233</v>
      </c>
      <c r="AB177" s="0" t="n">
        <v>53835</v>
      </c>
      <c r="AC177" s="0" t="n">
        <v>505</v>
      </c>
    </row>
    <row r="178" customFormat="false" ht="12.75" hidden="false" customHeight="false" outlineLevel="0" collapsed="false">
      <c r="A178" s="1" t="n">
        <v>121</v>
      </c>
      <c r="B178" s="15" t="s">
        <v>293</v>
      </c>
      <c r="C178" s="0" t="s">
        <v>48</v>
      </c>
      <c r="D178" s="0" t="n">
        <v>1</v>
      </c>
      <c r="E178" s="0" t="n">
        <v>2040</v>
      </c>
      <c r="F178" s="0" t="n">
        <v>826</v>
      </c>
      <c r="G178" s="0" t="n">
        <v>44</v>
      </c>
      <c r="H178" s="0" t="s">
        <v>116</v>
      </c>
      <c r="I178" s="0" t="s">
        <v>116</v>
      </c>
      <c r="J178" s="0" t="s">
        <v>47</v>
      </c>
      <c r="K178" s="0" t="n">
        <v>30</v>
      </c>
      <c r="L178" s="0" t="s">
        <v>48</v>
      </c>
      <c r="M178" s="0" t="s">
        <v>118</v>
      </c>
      <c r="N178" s="0" t="s">
        <v>48</v>
      </c>
      <c r="Q178" s="0" t="s">
        <v>119</v>
      </c>
      <c r="R178" s="0" t="s">
        <v>52</v>
      </c>
      <c r="V178" s="2" t="n">
        <v>97.26</v>
      </c>
      <c r="W178" s="3" t="n">
        <v>25</v>
      </c>
      <c r="X178" s="2" t="n">
        <v>196.7</v>
      </c>
      <c r="Y178" s="4" t="n">
        <f aca="false">V178-X178</f>
        <v>-99.44</v>
      </c>
      <c r="Z178" s="5" t="s">
        <v>290</v>
      </c>
      <c r="AA178" s="6" t="s">
        <v>233</v>
      </c>
      <c r="AB178" s="0" t="n">
        <v>53835</v>
      </c>
      <c r="AC178" s="0" t="n">
        <v>506</v>
      </c>
    </row>
    <row r="179" customFormat="false" ht="12.75" hidden="false" customHeight="false" outlineLevel="0" collapsed="false">
      <c r="A179" s="1" t="n">
        <v>121</v>
      </c>
      <c r="B179" s="15" t="s">
        <v>294</v>
      </c>
      <c r="C179" s="0" t="s">
        <v>48</v>
      </c>
      <c r="D179" s="0" t="n">
        <v>1</v>
      </c>
      <c r="E179" s="0" t="n">
        <v>2040</v>
      </c>
      <c r="F179" s="0" t="n">
        <v>826</v>
      </c>
      <c r="G179" s="0" t="n">
        <v>44</v>
      </c>
      <c r="H179" s="0" t="s">
        <v>116</v>
      </c>
      <c r="I179" s="0" t="s">
        <v>116</v>
      </c>
      <c r="J179" s="0" t="s">
        <v>47</v>
      </c>
      <c r="K179" s="0" t="n">
        <v>30</v>
      </c>
      <c r="L179" s="0" t="s">
        <v>48</v>
      </c>
      <c r="M179" s="0" t="s">
        <v>118</v>
      </c>
      <c r="N179" s="0" t="s">
        <v>48</v>
      </c>
      <c r="Q179" s="0" t="s">
        <v>119</v>
      </c>
      <c r="R179" s="0" t="s">
        <v>52</v>
      </c>
      <c r="V179" s="2" t="n">
        <v>97.26</v>
      </c>
      <c r="W179" s="3" t="n">
        <v>25</v>
      </c>
      <c r="X179" s="2" t="n">
        <v>196.7</v>
      </c>
      <c r="Y179" s="4" t="n">
        <f aca="false">V179-X179</f>
        <v>-99.44</v>
      </c>
      <c r="Z179" s="5" t="s">
        <v>290</v>
      </c>
      <c r="AA179" s="6" t="s">
        <v>233</v>
      </c>
      <c r="AB179" s="0" t="n">
        <v>53835</v>
      </c>
      <c r="AC179" s="0" t="n">
        <v>507</v>
      </c>
    </row>
    <row r="180" customFormat="false" ht="12.75" hidden="false" customHeight="false" outlineLevel="0" collapsed="false">
      <c r="A180" s="1" t="n">
        <v>121</v>
      </c>
      <c r="B180" s="15" t="s">
        <v>295</v>
      </c>
      <c r="C180" s="0" t="s">
        <v>48</v>
      </c>
      <c r="D180" s="0" t="n">
        <v>1</v>
      </c>
      <c r="E180" s="0" t="n">
        <v>2040</v>
      </c>
      <c r="F180" s="0" t="n">
        <v>826</v>
      </c>
      <c r="G180" s="0" t="n">
        <v>44</v>
      </c>
      <c r="H180" s="0" t="s">
        <v>116</v>
      </c>
      <c r="I180" s="0" t="s">
        <v>116</v>
      </c>
      <c r="J180" s="0" t="s">
        <v>47</v>
      </c>
      <c r="K180" s="0" t="n">
        <v>30</v>
      </c>
      <c r="L180" s="0" t="s">
        <v>48</v>
      </c>
      <c r="M180" s="0" t="s">
        <v>118</v>
      </c>
      <c r="N180" s="0" t="s">
        <v>48</v>
      </c>
      <c r="Q180" s="0" t="s">
        <v>119</v>
      </c>
      <c r="R180" s="0" t="s">
        <v>52</v>
      </c>
      <c r="V180" s="2" t="n">
        <v>97.26</v>
      </c>
      <c r="W180" s="3" t="n">
        <v>25</v>
      </c>
      <c r="X180" s="2" t="n">
        <v>196.7</v>
      </c>
      <c r="Y180" s="4" t="n">
        <f aca="false">V180-X180</f>
        <v>-99.44</v>
      </c>
      <c r="Z180" s="5" t="s">
        <v>290</v>
      </c>
      <c r="AA180" s="6" t="s">
        <v>233</v>
      </c>
      <c r="AB180" s="0" t="n">
        <v>53835</v>
      </c>
      <c r="AC180" s="0" t="n">
        <v>508</v>
      </c>
    </row>
    <row r="181" customFormat="false" ht="12.75" hidden="false" customHeight="false" outlineLevel="0" collapsed="false">
      <c r="A181" s="1" t="n">
        <v>121</v>
      </c>
      <c r="B181" s="15" t="s">
        <v>296</v>
      </c>
      <c r="C181" s="0" t="s">
        <v>48</v>
      </c>
      <c r="D181" s="0" t="n">
        <v>1</v>
      </c>
      <c r="E181" s="0" t="n">
        <v>2040</v>
      </c>
      <c r="F181" s="0" t="n">
        <v>826</v>
      </c>
      <c r="G181" s="0" t="n">
        <v>44</v>
      </c>
      <c r="H181" s="0" t="s">
        <v>116</v>
      </c>
      <c r="I181" s="0" t="s">
        <v>116</v>
      </c>
      <c r="J181" s="0" t="s">
        <v>47</v>
      </c>
      <c r="K181" s="0" t="n">
        <v>30</v>
      </c>
      <c r="L181" s="0" t="s">
        <v>48</v>
      </c>
      <c r="M181" s="0" t="s">
        <v>118</v>
      </c>
      <c r="N181" s="0" t="s">
        <v>48</v>
      </c>
      <c r="Q181" s="0" t="s">
        <v>119</v>
      </c>
      <c r="R181" s="0" t="s">
        <v>52</v>
      </c>
      <c r="V181" s="2" t="n">
        <v>97.26</v>
      </c>
      <c r="W181" s="3" t="n">
        <v>25</v>
      </c>
      <c r="X181" s="2" t="n">
        <v>196.7</v>
      </c>
      <c r="Y181" s="4" t="n">
        <f aca="false">V181-X181</f>
        <v>-99.44</v>
      </c>
      <c r="Z181" s="5" t="s">
        <v>290</v>
      </c>
      <c r="AA181" s="6" t="s">
        <v>233</v>
      </c>
      <c r="AB181" s="0" t="n">
        <v>53835</v>
      </c>
      <c r="AC181" s="0" t="n">
        <v>509</v>
      </c>
    </row>
    <row r="182" customFormat="false" ht="12.75" hidden="false" customHeight="false" outlineLevel="0" collapsed="false">
      <c r="A182" s="1" t="n">
        <v>121</v>
      </c>
      <c r="B182" s="15" t="s">
        <v>297</v>
      </c>
      <c r="C182" s="0" t="s">
        <v>48</v>
      </c>
      <c r="D182" s="0" t="n">
        <v>1</v>
      </c>
      <c r="E182" s="0" t="n">
        <v>2040</v>
      </c>
      <c r="F182" s="0" t="n">
        <v>826</v>
      </c>
      <c r="G182" s="0" t="n">
        <v>44</v>
      </c>
      <c r="H182" s="0" t="s">
        <v>116</v>
      </c>
      <c r="I182" s="0" t="s">
        <v>116</v>
      </c>
      <c r="J182" s="0" t="s">
        <v>47</v>
      </c>
      <c r="K182" s="0" t="n">
        <v>30</v>
      </c>
      <c r="L182" s="0" t="s">
        <v>48</v>
      </c>
      <c r="M182" s="0" t="s">
        <v>118</v>
      </c>
      <c r="N182" s="0" t="s">
        <v>48</v>
      </c>
      <c r="Q182" s="0" t="s">
        <v>119</v>
      </c>
      <c r="R182" s="0" t="s">
        <v>52</v>
      </c>
      <c r="V182" s="2" t="n">
        <v>97.26</v>
      </c>
      <c r="W182" s="3" t="n">
        <v>25</v>
      </c>
      <c r="X182" s="2" t="n">
        <v>196.7</v>
      </c>
      <c r="Y182" s="4" t="n">
        <f aca="false">V182-X182</f>
        <v>-99.44</v>
      </c>
      <c r="Z182" s="5" t="s">
        <v>290</v>
      </c>
      <c r="AA182" s="6" t="s">
        <v>233</v>
      </c>
      <c r="AB182" s="0" t="n">
        <v>53835</v>
      </c>
      <c r="AC182" s="0" t="n">
        <v>510</v>
      </c>
    </row>
    <row r="183" customFormat="false" ht="12.75" hidden="false" customHeight="false" outlineLevel="0" collapsed="false">
      <c r="A183" s="1" t="n">
        <v>121</v>
      </c>
      <c r="B183" s="15" t="s">
        <v>298</v>
      </c>
      <c r="C183" s="0" t="s">
        <v>48</v>
      </c>
      <c r="D183" s="0" t="n">
        <v>1</v>
      </c>
      <c r="E183" s="0" t="n">
        <v>2040</v>
      </c>
      <c r="F183" s="0" t="n">
        <v>826</v>
      </c>
      <c r="G183" s="0" t="n">
        <v>44</v>
      </c>
      <c r="H183" s="0" t="s">
        <v>116</v>
      </c>
      <c r="I183" s="0" t="s">
        <v>116</v>
      </c>
      <c r="J183" s="0" t="s">
        <v>47</v>
      </c>
      <c r="K183" s="0" t="n">
        <v>30</v>
      </c>
      <c r="L183" s="0" t="s">
        <v>48</v>
      </c>
      <c r="M183" s="0" t="s">
        <v>118</v>
      </c>
      <c r="N183" s="0" t="s">
        <v>48</v>
      </c>
      <c r="Q183" s="0" t="s">
        <v>119</v>
      </c>
      <c r="R183" s="0" t="s">
        <v>52</v>
      </c>
      <c r="V183" s="2" t="n">
        <v>97.26</v>
      </c>
      <c r="W183" s="3" t="n">
        <v>25</v>
      </c>
      <c r="X183" s="2" t="n">
        <v>196.7</v>
      </c>
      <c r="Y183" s="4" t="n">
        <f aca="false">V183-X183</f>
        <v>-99.44</v>
      </c>
      <c r="Z183" s="5" t="s">
        <v>290</v>
      </c>
      <c r="AA183" s="6" t="s">
        <v>233</v>
      </c>
      <c r="AB183" s="0" t="n">
        <v>53835</v>
      </c>
      <c r="AC183" s="0" t="n">
        <v>511</v>
      </c>
    </row>
    <row r="184" customFormat="false" ht="12.75" hidden="false" customHeight="false" outlineLevel="0" collapsed="false">
      <c r="A184" s="1" t="n">
        <v>121</v>
      </c>
      <c r="B184" s="15" t="s">
        <v>299</v>
      </c>
      <c r="C184" s="0" t="s">
        <v>48</v>
      </c>
      <c r="D184" s="0" t="n">
        <v>1</v>
      </c>
      <c r="E184" s="0" t="n">
        <v>2040</v>
      </c>
      <c r="F184" s="0" t="n">
        <v>826</v>
      </c>
      <c r="G184" s="0" t="n">
        <v>44</v>
      </c>
      <c r="H184" s="0" t="s">
        <v>116</v>
      </c>
      <c r="I184" s="0" t="s">
        <v>116</v>
      </c>
      <c r="J184" s="0" t="s">
        <v>47</v>
      </c>
      <c r="K184" s="0" t="n">
        <v>30</v>
      </c>
      <c r="L184" s="0" t="s">
        <v>48</v>
      </c>
      <c r="M184" s="0" t="s">
        <v>118</v>
      </c>
      <c r="N184" s="0" t="s">
        <v>48</v>
      </c>
      <c r="Q184" s="0" t="s">
        <v>119</v>
      </c>
      <c r="R184" s="0" t="s">
        <v>52</v>
      </c>
      <c r="V184" s="2" t="n">
        <v>97.26</v>
      </c>
      <c r="W184" s="3" t="n">
        <v>25</v>
      </c>
      <c r="X184" s="2" t="n">
        <v>196.7</v>
      </c>
      <c r="Y184" s="4" t="n">
        <f aca="false">V184-X184</f>
        <v>-99.44</v>
      </c>
      <c r="Z184" s="5" t="s">
        <v>290</v>
      </c>
      <c r="AA184" s="6" t="s">
        <v>233</v>
      </c>
      <c r="AB184" s="0" t="n">
        <v>53835</v>
      </c>
      <c r="AC184" s="0" t="n">
        <v>512</v>
      </c>
    </row>
    <row r="185" customFormat="false" ht="12.75" hidden="false" customHeight="false" outlineLevel="0" collapsed="false">
      <c r="A185" s="1" t="n">
        <v>122</v>
      </c>
      <c r="B185" s="15" t="s">
        <v>300</v>
      </c>
      <c r="C185" s="0" t="s">
        <v>48</v>
      </c>
      <c r="D185" s="0" t="n">
        <v>2</v>
      </c>
      <c r="E185" s="0" t="n">
        <v>2040</v>
      </c>
      <c r="F185" s="0" t="n">
        <v>526</v>
      </c>
      <c r="G185" s="0" t="n">
        <v>44</v>
      </c>
      <c r="H185" s="0" t="s">
        <v>116</v>
      </c>
      <c r="I185" s="0" t="s">
        <v>116</v>
      </c>
      <c r="J185" s="0" t="s">
        <v>200</v>
      </c>
      <c r="L185" s="0" t="s">
        <v>93</v>
      </c>
      <c r="M185" s="0" t="s">
        <v>118</v>
      </c>
      <c r="N185" s="0" t="s">
        <v>48</v>
      </c>
      <c r="Q185" s="0" t="s">
        <v>119</v>
      </c>
      <c r="V185" s="2" t="n">
        <v>120.44</v>
      </c>
      <c r="W185" s="3" t="n">
        <v>29</v>
      </c>
      <c r="X185" s="2" t="n">
        <v>102.64</v>
      </c>
      <c r="Y185" s="4" t="n">
        <f aca="false">V185-X185</f>
        <v>17.8</v>
      </c>
      <c r="Z185" s="5" t="s">
        <v>301</v>
      </c>
      <c r="AA185" s="6" t="s">
        <v>302</v>
      </c>
      <c r="AB185" s="0" t="n">
        <v>53835</v>
      </c>
      <c r="AC185" s="0" t="n">
        <v>513</v>
      </c>
      <c r="AH185" s="0" t="n">
        <v>514</v>
      </c>
    </row>
    <row r="186" customFormat="false" ht="12.75" hidden="false" customHeight="false" outlineLevel="0" collapsed="false">
      <c r="A186" s="1" t="n">
        <v>123</v>
      </c>
      <c r="B186" s="15" t="s">
        <v>303</v>
      </c>
      <c r="C186" s="0" t="s">
        <v>48</v>
      </c>
      <c r="D186" s="0" t="n">
        <v>1</v>
      </c>
      <c r="E186" s="0" t="n">
        <v>2040</v>
      </c>
      <c r="F186" s="0" t="n">
        <v>576</v>
      </c>
      <c r="G186" s="0" t="n">
        <v>44</v>
      </c>
      <c r="H186" s="0" t="s">
        <v>116</v>
      </c>
      <c r="I186" s="0" t="s">
        <v>116</v>
      </c>
      <c r="J186" s="0" t="s">
        <v>117</v>
      </c>
      <c r="L186" s="0" t="s">
        <v>48</v>
      </c>
      <c r="M186" s="0" t="s">
        <v>118</v>
      </c>
      <c r="N186" s="0" t="s">
        <v>48</v>
      </c>
      <c r="Q186" s="0" t="s">
        <v>119</v>
      </c>
      <c r="V186" s="2" t="n">
        <v>64.45</v>
      </c>
      <c r="W186" s="3" t="n">
        <v>31</v>
      </c>
      <c r="X186" s="2" t="n">
        <v>60.22</v>
      </c>
      <c r="Y186" s="4" t="n">
        <f aca="false">V186-X186</f>
        <v>4.23</v>
      </c>
      <c r="Z186" s="5" t="s">
        <v>254</v>
      </c>
      <c r="AA186" s="6" t="s">
        <v>233</v>
      </c>
      <c r="AB186" s="0" t="n">
        <v>53835</v>
      </c>
      <c r="AC186" s="0" t="n">
        <v>515</v>
      </c>
    </row>
    <row r="187" customFormat="false" ht="12.75" hidden="false" customHeight="false" outlineLevel="0" collapsed="false">
      <c r="A187" s="1" t="n">
        <v>123</v>
      </c>
      <c r="B187" s="15" t="s">
        <v>304</v>
      </c>
      <c r="C187" s="0" t="s">
        <v>48</v>
      </c>
      <c r="D187" s="0" t="n">
        <v>1</v>
      </c>
      <c r="E187" s="0" t="n">
        <v>2040</v>
      </c>
      <c r="F187" s="0" t="n">
        <v>576</v>
      </c>
      <c r="G187" s="0" t="n">
        <v>44</v>
      </c>
      <c r="H187" s="0" t="s">
        <v>116</v>
      </c>
      <c r="I187" s="0" t="s">
        <v>116</v>
      </c>
      <c r="J187" s="0" t="s">
        <v>117</v>
      </c>
      <c r="L187" s="0" t="s">
        <v>48</v>
      </c>
      <c r="M187" s="0" t="s">
        <v>118</v>
      </c>
      <c r="N187" s="0" t="s">
        <v>48</v>
      </c>
      <c r="Q187" s="0" t="s">
        <v>119</v>
      </c>
      <c r="V187" s="2" t="n">
        <v>64.45</v>
      </c>
      <c r="W187" s="3" t="n">
        <v>31</v>
      </c>
      <c r="X187" s="2" t="n">
        <v>60.22</v>
      </c>
      <c r="Y187" s="4" t="n">
        <f aca="false">V187-X187</f>
        <v>4.23</v>
      </c>
      <c r="Z187" s="5" t="s">
        <v>254</v>
      </c>
      <c r="AA187" s="6" t="s">
        <v>233</v>
      </c>
      <c r="AB187" s="0" t="n">
        <v>53835</v>
      </c>
      <c r="AC187" s="0" t="n">
        <v>516</v>
      </c>
    </row>
    <row r="188" customFormat="false" ht="12.75" hidden="false" customHeight="false" outlineLevel="0" collapsed="false">
      <c r="A188" s="1" t="n">
        <v>124</v>
      </c>
      <c r="B188" s="15" t="s">
        <v>305</v>
      </c>
      <c r="C188" s="0" t="s">
        <v>48</v>
      </c>
      <c r="D188" s="0" t="n">
        <v>1</v>
      </c>
      <c r="E188" s="0" t="n">
        <v>2040</v>
      </c>
      <c r="F188" s="0" t="n">
        <v>526</v>
      </c>
      <c r="G188" s="0" t="n">
        <v>44</v>
      </c>
      <c r="H188" s="0" t="s">
        <v>116</v>
      </c>
      <c r="I188" s="0" t="s">
        <v>116</v>
      </c>
      <c r="J188" s="0" t="s">
        <v>200</v>
      </c>
      <c r="L188" s="0" t="s">
        <v>48</v>
      </c>
      <c r="M188" s="0" t="s">
        <v>118</v>
      </c>
      <c r="N188" s="0" t="s">
        <v>48</v>
      </c>
      <c r="Q188" s="0" t="s">
        <v>119</v>
      </c>
      <c r="V188" s="2" t="n">
        <v>60.22</v>
      </c>
      <c r="W188" s="3" t="n">
        <v>31</v>
      </c>
      <c r="X188" s="2" t="n">
        <v>60.22</v>
      </c>
      <c r="Y188" s="4" t="n">
        <f aca="false">V188-X188</f>
        <v>0</v>
      </c>
      <c r="AA188" s="6" t="s">
        <v>233</v>
      </c>
      <c r="AB188" s="0" t="n">
        <v>53835</v>
      </c>
      <c r="AC188" s="0" t="n">
        <v>517</v>
      </c>
    </row>
    <row r="189" customFormat="false" ht="12.75" hidden="false" customHeight="false" outlineLevel="0" collapsed="false">
      <c r="A189" s="1" t="n">
        <v>125</v>
      </c>
      <c r="B189" s="15" t="s">
        <v>306</v>
      </c>
      <c r="C189" s="0" t="s">
        <v>48</v>
      </c>
      <c r="D189" s="0" t="n">
        <v>1</v>
      </c>
      <c r="E189" s="0" t="n">
        <v>2040</v>
      </c>
      <c r="F189" s="0" t="n">
        <v>726</v>
      </c>
      <c r="G189" s="0" t="n">
        <v>44</v>
      </c>
      <c r="H189" s="0" t="s">
        <v>116</v>
      </c>
      <c r="I189" s="0" t="s">
        <v>116</v>
      </c>
      <c r="J189" s="0" t="s">
        <v>200</v>
      </c>
      <c r="L189" s="0" t="s">
        <v>48</v>
      </c>
      <c r="M189" s="0" t="s">
        <v>118</v>
      </c>
      <c r="N189" s="0" t="s">
        <v>48</v>
      </c>
      <c r="Q189" s="0" t="s">
        <v>119</v>
      </c>
      <c r="V189" s="2" t="n">
        <v>77.19</v>
      </c>
      <c r="W189" s="3" t="n">
        <v>33</v>
      </c>
      <c r="X189" s="2" t="n">
        <v>77.19</v>
      </c>
      <c r="Y189" s="4" t="n">
        <f aca="false">V189-X189</f>
        <v>0</v>
      </c>
      <c r="AA189" s="6" t="s">
        <v>233</v>
      </c>
      <c r="AB189" s="0" t="n">
        <v>53835</v>
      </c>
      <c r="AC189" s="0" t="n">
        <v>518</v>
      </c>
    </row>
    <row r="190" customFormat="false" ht="12.75" hidden="false" customHeight="false" outlineLevel="0" collapsed="false">
      <c r="A190" s="1" t="n">
        <v>125</v>
      </c>
      <c r="B190" s="15" t="s">
        <v>307</v>
      </c>
      <c r="C190" s="0" t="s">
        <v>48</v>
      </c>
      <c r="D190" s="0" t="n">
        <v>1</v>
      </c>
      <c r="E190" s="0" t="n">
        <v>2040</v>
      </c>
      <c r="F190" s="0" t="n">
        <v>726</v>
      </c>
      <c r="G190" s="0" t="n">
        <v>44</v>
      </c>
      <c r="H190" s="0" t="s">
        <v>116</v>
      </c>
      <c r="I190" s="0" t="s">
        <v>116</v>
      </c>
      <c r="J190" s="0" t="s">
        <v>200</v>
      </c>
      <c r="L190" s="0" t="s">
        <v>48</v>
      </c>
      <c r="M190" s="0" t="s">
        <v>118</v>
      </c>
      <c r="N190" s="0" t="s">
        <v>48</v>
      </c>
      <c r="Q190" s="0" t="s">
        <v>119</v>
      </c>
      <c r="V190" s="2" t="n">
        <v>77.19</v>
      </c>
      <c r="W190" s="3" t="n">
        <v>33</v>
      </c>
      <c r="X190" s="2" t="n">
        <v>77.19</v>
      </c>
      <c r="Y190" s="4" t="n">
        <f aca="false">V190-X190</f>
        <v>0</v>
      </c>
      <c r="AA190" s="6" t="s">
        <v>233</v>
      </c>
      <c r="AB190" s="0" t="n">
        <v>53835</v>
      </c>
      <c r="AC190" s="0" t="n">
        <v>519</v>
      </c>
    </row>
    <row r="191" customFormat="false" ht="12.75" hidden="false" customHeight="false" outlineLevel="0" collapsed="false">
      <c r="A191" s="1" t="n">
        <v>126</v>
      </c>
      <c r="B191" s="15" t="s">
        <v>308</v>
      </c>
      <c r="C191" s="0" t="s">
        <v>48</v>
      </c>
      <c r="D191" s="0" t="n">
        <v>1</v>
      </c>
      <c r="E191" s="0" t="n">
        <v>1150</v>
      </c>
      <c r="F191" s="0" t="n">
        <v>900</v>
      </c>
      <c r="G191" s="0" t="n">
        <v>44</v>
      </c>
      <c r="H191" s="0" t="s">
        <v>116</v>
      </c>
      <c r="I191" s="0" t="s">
        <v>116</v>
      </c>
      <c r="J191" s="0" t="s">
        <v>47</v>
      </c>
      <c r="K191" s="0" t="n">
        <v>30</v>
      </c>
      <c r="L191" s="0" t="s">
        <v>48</v>
      </c>
      <c r="M191" s="0" t="s">
        <v>118</v>
      </c>
      <c r="N191" s="0" t="s">
        <v>48</v>
      </c>
      <c r="Q191" s="0" t="s">
        <v>119</v>
      </c>
      <c r="R191" s="0" t="s">
        <v>52</v>
      </c>
      <c r="V191" s="2" t="n">
        <v>84.49</v>
      </c>
      <c r="W191" s="3" t="s">
        <v>191</v>
      </c>
      <c r="X191" s="3" t="s">
        <v>191</v>
      </c>
      <c r="Y191" s="4" t="n">
        <v>0</v>
      </c>
      <c r="AA191" s="6" t="s">
        <v>230</v>
      </c>
      <c r="AB191" s="0" t="n">
        <v>53835</v>
      </c>
      <c r="AC191" s="0" t="n">
        <v>520</v>
      </c>
    </row>
    <row r="192" customFormat="false" ht="12.75" hidden="false" customHeight="false" outlineLevel="0" collapsed="false">
      <c r="A192" s="1" t="n">
        <v>127</v>
      </c>
      <c r="B192" s="15" t="s">
        <v>309</v>
      </c>
      <c r="C192" s="0" t="s">
        <v>48</v>
      </c>
      <c r="D192" s="0" t="n">
        <v>1</v>
      </c>
      <c r="E192" s="0" t="n">
        <v>2040</v>
      </c>
      <c r="F192" s="0" t="n">
        <v>600</v>
      </c>
      <c r="G192" s="0" t="n">
        <v>54</v>
      </c>
      <c r="H192" s="0" t="s">
        <v>116</v>
      </c>
      <c r="I192" s="0" t="s">
        <v>116</v>
      </c>
      <c r="J192" s="0" t="s">
        <v>59</v>
      </c>
      <c r="K192" s="0" t="n">
        <v>60</v>
      </c>
      <c r="L192" s="0" t="s">
        <v>48</v>
      </c>
      <c r="M192" s="0" t="s">
        <v>118</v>
      </c>
      <c r="N192" s="0" t="s">
        <v>48</v>
      </c>
      <c r="Q192" s="0" t="s">
        <v>119</v>
      </c>
      <c r="R192" s="0" t="s">
        <v>60</v>
      </c>
      <c r="V192" s="2" t="n">
        <v>102.55</v>
      </c>
      <c r="W192" s="3" t="n">
        <v>27</v>
      </c>
      <c r="X192" s="2" t="n">
        <v>105.88</v>
      </c>
      <c r="Y192" s="4" t="n">
        <f aca="false">V192-X192</f>
        <v>-3.33</v>
      </c>
      <c r="Z192" s="5" t="s">
        <v>75</v>
      </c>
      <c r="AA192" s="6" t="s">
        <v>233</v>
      </c>
      <c r="AB192" s="0" t="n">
        <v>53837</v>
      </c>
      <c r="AC192" s="0" t="n">
        <v>501</v>
      </c>
    </row>
    <row r="193" customFormat="false" ht="12.75" hidden="false" customHeight="false" outlineLevel="0" collapsed="false">
      <c r="A193" s="1" t="n">
        <v>128</v>
      </c>
      <c r="B193" s="15" t="s">
        <v>310</v>
      </c>
      <c r="C193" s="0" t="s">
        <v>48</v>
      </c>
      <c r="D193" s="0" t="n">
        <v>1</v>
      </c>
      <c r="E193" s="0" t="n">
        <v>926</v>
      </c>
      <c r="F193" s="0" t="n">
        <v>2040</v>
      </c>
      <c r="G193" s="0" t="n">
        <v>54</v>
      </c>
      <c r="H193" s="0" t="s">
        <v>239</v>
      </c>
      <c r="I193" s="0" t="s">
        <v>239</v>
      </c>
      <c r="J193" s="0" t="s">
        <v>59</v>
      </c>
      <c r="K193" s="0" t="n">
        <v>60</v>
      </c>
      <c r="L193" s="0" t="s">
        <v>48</v>
      </c>
      <c r="M193" s="0" t="s">
        <v>240</v>
      </c>
      <c r="N193" s="0" t="s">
        <v>48</v>
      </c>
      <c r="Q193" s="0" t="s">
        <v>50</v>
      </c>
      <c r="R193" s="0" t="s">
        <v>51</v>
      </c>
      <c r="S193" s="0" t="s">
        <v>60</v>
      </c>
      <c r="U193" s="0" t="s">
        <v>284</v>
      </c>
      <c r="V193" s="2" t="n">
        <v>562.21</v>
      </c>
      <c r="W193" s="3" t="n">
        <v>21</v>
      </c>
      <c r="X193" s="2" t="n">
        <v>579.92</v>
      </c>
      <c r="Y193" s="4" t="n">
        <f aca="false">V193-X193</f>
        <v>-17.7099999999999</v>
      </c>
      <c r="Z193" s="5" t="s">
        <v>251</v>
      </c>
      <c r="AA193" s="6" t="s">
        <v>252</v>
      </c>
      <c r="AB193" s="0" t="n">
        <v>0</v>
      </c>
    </row>
    <row r="194" customFormat="false" ht="12.75" hidden="false" customHeight="false" outlineLevel="0" collapsed="false">
      <c r="A194" s="1" t="n">
        <v>129</v>
      </c>
      <c r="B194" s="15" t="s">
        <v>311</v>
      </c>
      <c r="C194" s="0" t="s">
        <v>48</v>
      </c>
      <c r="D194" s="0" t="n">
        <v>1</v>
      </c>
      <c r="E194" s="0" t="n">
        <v>1800</v>
      </c>
      <c r="F194" s="0" t="n">
        <v>626</v>
      </c>
      <c r="G194" s="0" t="n">
        <v>44</v>
      </c>
      <c r="H194" s="0" t="s">
        <v>116</v>
      </c>
      <c r="I194" s="0" t="s">
        <v>116</v>
      </c>
      <c r="J194" s="0" t="s">
        <v>47</v>
      </c>
      <c r="K194" s="0" t="n">
        <v>30</v>
      </c>
      <c r="L194" s="0" t="s">
        <v>48</v>
      </c>
      <c r="M194" s="0" t="s">
        <v>118</v>
      </c>
      <c r="N194" s="0" t="s">
        <v>48</v>
      </c>
      <c r="Q194" s="0" t="s">
        <v>119</v>
      </c>
      <c r="R194" s="0" t="s">
        <v>52</v>
      </c>
      <c r="V194" s="2" t="n">
        <v>88.28</v>
      </c>
      <c r="W194" s="3" t="n">
        <v>44</v>
      </c>
      <c r="X194" s="2" t="n">
        <v>61.18</v>
      </c>
      <c r="Y194" s="4" t="n">
        <f aca="false">V194-X194</f>
        <v>27.1</v>
      </c>
      <c r="Z194" s="5" t="s">
        <v>236</v>
      </c>
      <c r="AA194" s="6" t="s">
        <v>237</v>
      </c>
      <c r="AB194" s="0" t="n">
        <v>53838</v>
      </c>
      <c r="AC194" s="0" t="n">
        <v>501</v>
      </c>
    </row>
    <row r="195" customFormat="false" ht="12.75" hidden="false" customHeight="false" outlineLevel="0" collapsed="false">
      <c r="A195" s="1" t="n">
        <v>130</v>
      </c>
      <c r="B195" s="15" t="s">
        <v>312</v>
      </c>
      <c r="C195" s="0" t="s">
        <v>48</v>
      </c>
      <c r="D195" s="0" t="n">
        <v>1</v>
      </c>
      <c r="E195" s="0" t="n">
        <v>875</v>
      </c>
      <c r="F195" s="0" t="n">
        <v>2040</v>
      </c>
      <c r="G195" s="0" t="n">
        <v>54</v>
      </c>
      <c r="H195" s="0" t="s">
        <v>239</v>
      </c>
      <c r="I195" s="0" t="s">
        <v>239</v>
      </c>
      <c r="J195" s="0" t="s">
        <v>59</v>
      </c>
      <c r="K195" s="0" t="n">
        <v>60</v>
      </c>
      <c r="L195" s="0" t="s">
        <v>48</v>
      </c>
      <c r="M195" s="0" t="s">
        <v>240</v>
      </c>
      <c r="N195" s="0" t="s">
        <v>48</v>
      </c>
      <c r="Q195" s="0" t="s">
        <v>50</v>
      </c>
      <c r="R195" s="0" t="s">
        <v>51</v>
      </c>
      <c r="S195" s="0" t="s">
        <v>60</v>
      </c>
      <c r="V195" s="2" t="n">
        <v>203.22</v>
      </c>
      <c r="W195" s="3" t="n">
        <v>28</v>
      </c>
      <c r="X195" s="2" t="n">
        <v>513.97</v>
      </c>
      <c r="Y195" s="4" t="n">
        <f aca="false">V195-X195</f>
        <v>-310.75</v>
      </c>
      <c r="Z195" s="5" t="s">
        <v>287</v>
      </c>
      <c r="AA195" s="6" t="s">
        <v>233</v>
      </c>
      <c r="AB195" s="0" t="n">
        <v>0</v>
      </c>
    </row>
    <row r="196" customFormat="false" ht="12.75" hidden="false" customHeight="false" outlineLevel="0" collapsed="false">
      <c r="A196" s="1" t="n">
        <v>130</v>
      </c>
      <c r="B196" s="15" t="s">
        <v>313</v>
      </c>
      <c r="C196" s="0" t="s">
        <v>48</v>
      </c>
      <c r="D196" s="0" t="n">
        <v>1</v>
      </c>
      <c r="E196" s="0" t="n">
        <v>875</v>
      </c>
      <c r="F196" s="0" t="n">
        <v>2040</v>
      </c>
      <c r="G196" s="0" t="n">
        <v>54</v>
      </c>
      <c r="H196" s="0" t="s">
        <v>239</v>
      </c>
      <c r="I196" s="0" t="s">
        <v>239</v>
      </c>
      <c r="J196" s="0" t="s">
        <v>59</v>
      </c>
      <c r="K196" s="0" t="n">
        <v>60</v>
      </c>
      <c r="L196" s="0" t="s">
        <v>48</v>
      </c>
      <c r="M196" s="0" t="s">
        <v>240</v>
      </c>
      <c r="N196" s="0" t="s">
        <v>48</v>
      </c>
      <c r="Q196" s="0" t="s">
        <v>50</v>
      </c>
      <c r="R196" s="0" t="s">
        <v>51</v>
      </c>
      <c r="S196" s="0" t="s">
        <v>60</v>
      </c>
      <c r="V196" s="2" t="n">
        <v>203.22</v>
      </c>
      <c r="W196" s="3" t="n">
        <v>28</v>
      </c>
      <c r="X196" s="2" t="n">
        <v>513.97</v>
      </c>
      <c r="Y196" s="4" t="n">
        <f aca="false">V196-X196</f>
        <v>-310.75</v>
      </c>
      <c r="Z196" s="5" t="s">
        <v>287</v>
      </c>
      <c r="AA196" s="6" t="s">
        <v>233</v>
      </c>
      <c r="AB196" s="0" t="n">
        <v>0</v>
      </c>
    </row>
    <row r="197" customFormat="false" ht="12.75" hidden="false" customHeight="false" outlineLevel="0" collapsed="false">
      <c r="A197" s="1" t="n">
        <v>131</v>
      </c>
      <c r="B197" s="15" t="s">
        <v>314</v>
      </c>
      <c r="C197" s="0" t="s">
        <v>48</v>
      </c>
      <c r="D197" s="0" t="n">
        <v>1</v>
      </c>
      <c r="E197" s="0" t="n">
        <v>2040</v>
      </c>
      <c r="F197" s="0" t="n">
        <v>826</v>
      </c>
      <c r="G197" s="0" t="n">
        <v>44</v>
      </c>
      <c r="H197" s="0" t="s">
        <v>116</v>
      </c>
      <c r="I197" s="0" t="s">
        <v>116</v>
      </c>
      <c r="J197" s="0" t="s">
        <v>47</v>
      </c>
      <c r="K197" s="0" t="n">
        <v>30</v>
      </c>
      <c r="L197" s="0" t="s">
        <v>48</v>
      </c>
      <c r="M197" s="0" t="s">
        <v>118</v>
      </c>
      <c r="N197" s="0" t="s">
        <v>48</v>
      </c>
      <c r="Q197" s="0" t="s">
        <v>119</v>
      </c>
      <c r="R197" s="0" t="s">
        <v>52</v>
      </c>
      <c r="V197" s="2" t="n">
        <v>97.26</v>
      </c>
      <c r="W197" s="3" t="n">
        <v>25</v>
      </c>
      <c r="X197" s="2" t="n">
        <v>196.7</v>
      </c>
      <c r="Y197" s="4" t="n">
        <f aca="false">V197-X197</f>
        <v>-99.44</v>
      </c>
      <c r="Z197" s="5" t="s">
        <v>290</v>
      </c>
      <c r="AA197" s="6" t="s">
        <v>233</v>
      </c>
      <c r="AB197" s="0" t="n">
        <v>53838</v>
      </c>
      <c r="AC197" s="0" t="n">
        <v>502</v>
      </c>
    </row>
    <row r="198" customFormat="false" ht="12.75" hidden="false" customHeight="false" outlineLevel="0" collapsed="false">
      <c r="A198" s="1" t="n">
        <v>131</v>
      </c>
      <c r="B198" s="15" t="s">
        <v>315</v>
      </c>
      <c r="C198" s="0" t="s">
        <v>48</v>
      </c>
      <c r="D198" s="0" t="n">
        <v>1</v>
      </c>
      <c r="E198" s="0" t="n">
        <v>2040</v>
      </c>
      <c r="F198" s="0" t="n">
        <v>826</v>
      </c>
      <c r="G198" s="0" t="n">
        <v>44</v>
      </c>
      <c r="H198" s="0" t="s">
        <v>116</v>
      </c>
      <c r="I198" s="0" t="s">
        <v>116</v>
      </c>
      <c r="J198" s="0" t="s">
        <v>47</v>
      </c>
      <c r="K198" s="0" t="n">
        <v>30</v>
      </c>
      <c r="L198" s="0" t="s">
        <v>48</v>
      </c>
      <c r="M198" s="0" t="s">
        <v>118</v>
      </c>
      <c r="N198" s="0" t="s">
        <v>48</v>
      </c>
      <c r="Q198" s="0" t="s">
        <v>119</v>
      </c>
      <c r="R198" s="0" t="s">
        <v>52</v>
      </c>
      <c r="V198" s="2" t="n">
        <v>97.26</v>
      </c>
      <c r="W198" s="3" t="n">
        <v>25</v>
      </c>
      <c r="X198" s="2" t="n">
        <v>196.7</v>
      </c>
      <c r="Y198" s="4" t="n">
        <f aca="false">V198-X198</f>
        <v>-99.44</v>
      </c>
      <c r="Z198" s="5" t="s">
        <v>290</v>
      </c>
      <c r="AA198" s="6" t="s">
        <v>233</v>
      </c>
      <c r="AB198" s="0" t="n">
        <v>53838</v>
      </c>
      <c r="AC198" s="0" t="n">
        <v>503</v>
      </c>
    </row>
    <row r="199" customFormat="false" ht="12.75" hidden="false" customHeight="false" outlineLevel="0" collapsed="false">
      <c r="A199" s="1" t="n">
        <v>131</v>
      </c>
      <c r="B199" s="15" t="s">
        <v>316</v>
      </c>
      <c r="C199" s="0" t="s">
        <v>48</v>
      </c>
      <c r="D199" s="0" t="n">
        <v>1</v>
      </c>
      <c r="E199" s="0" t="n">
        <v>2040</v>
      </c>
      <c r="F199" s="0" t="n">
        <v>826</v>
      </c>
      <c r="G199" s="0" t="n">
        <v>44</v>
      </c>
      <c r="H199" s="0" t="s">
        <v>116</v>
      </c>
      <c r="I199" s="0" t="s">
        <v>116</v>
      </c>
      <c r="J199" s="0" t="s">
        <v>47</v>
      </c>
      <c r="K199" s="0" t="n">
        <v>30</v>
      </c>
      <c r="L199" s="0" t="s">
        <v>48</v>
      </c>
      <c r="M199" s="0" t="s">
        <v>118</v>
      </c>
      <c r="N199" s="0" t="s">
        <v>48</v>
      </c>
      <c r="Q199" s="0" t="s">
        <v>119</v>
      </c>
      <c r="R199" s="0" t="s">
        <v>52</v>
      </c>
      <c r="V199" s="2" t="n">
        <v>97.26</v>
      </c>
      <c r="W199" s="3" t="n">
        <v>25</v>
      </c>
      <c r="X199" s="2" t="n">
        <v>196.7</v>
      </c>
      <c r="Y199" s="4" t="n">
        <f aca="false">V199-X199</f>
        <v>-99.44</v>
      </c>
      <c r="Z199" s="5" t="s">
        <v>290</v>
      </c>
      <c r="AA199" s="6" t="s">
        <v>233</v>
      </c>
      <c r="AB199" s="0" t="n">
        <v>53838</v>
      </c>
      <c r="AC199" s="0" t="n">
        <v>504</v>
      </c>
    </row>
    <row r="200" customFormat="false" ht="12.75" hidden="false" customHeight="false" outlineLevel="0" collapsed="false">
      <c r="A200" s="1" t="n">
        <v>131</v>
      </c>
      <c r="B200" s="15" t="s">
        <v>317</v>
      </c>
      <c r="C200" s="0" t="s">
        <v>48</v>
      </c>
      <c r="D200" s="0" t="n">
        <v>1</v>
      </c>
      <c r="E200" s="0" t="n">
        <v>2040</v>
      </c>
      <c r="F200" s="0" t="n">
        <v>826</v>
      </c>
      <c r="G200" s="0" t="n">
        <v>44</v>
      </c>
      <c r="H200" s="0" t="s">
        <v>116</v>
      </c>
      <c r="I200" s="0" t="s">
        <v>116</v>
      </c>
      <c r="J200" s="0" t="s">
        <v>47</v>
      </c>
      <c r="K200" s="0" t="n">
        <v>30</v>
      </c>
      <c r="L200" s="0" t="s">
        <v>48</v>
      </c>
      <c r="M200" s="0" t="s">
        <v>118</v>
      </c>
      <c r="N200" s="0" t="s">
        <v>48</v>
      </c>
      <c r="Q200" s="0" t="s">
        <v>119</v>
      </c>
      <c r="R200" s="0" t="s">
        <v>52</v>
      </c>
      <c r="V200" s="2" t="n">
        <v>97.26</v>
      </c>
      <c r="W200" s="3" t="n">
        <v>25</v>
      </c>
      <c r="X200" s="2" t="n">
        <v>196.7</v>
      </c>
      <c r="Y200" s="4" t="n">
        <f aca="false">V200-X200</f>
        <v>-99.44</v>
      </c>
      <c r="Z200" s="5" t="s">
        <v>290</v>
      </c>
      <c r="AA200" s="6" t="s">
        <v>233</v>
      </c>
      <c r="AB200" s="0" t="n">
        <v>53838</v>
      </c>
      <c r="AC200" s="0" t="n">
        <v>505</v>
      </c>
    </row>
    <row r="201" customFormat="false" ht="12.75" hidden="false" customHeight="false" outlineLevel="0" collapsed="false">
      <c r="A201" s="1" t="n">
        <v>131</v>
      </c>
      <c r="B201" s="15" t="s">
        <v>318</v>
      </c>
      <c r="C201" s="0" t="s">
        <v>48</v>
      </c>
      <c r="D201" s="0" t="n">
        <v>1</v>
      </c>
      <c r="E201" s="0" t="n">
        <v>2040</v>
      </c>
      <c r="F201" s="0" t="n">
        <v>826</v>
      </c>
      <c r="G201" s="0" t="n">
        <v>44</v>
      </c>
      <c r="H201" s="0" t="s">
        <v>116</v>
      </c>
      <c r="I201" s="0" t="s">
        <v>116</v>
      </c>
      <c r="J201" s="0" t="s">
        <v>47</v>
      </c>
      <c r="K201" s="0" t="n">
        <v>30</v>
      </c>
      <c r="L201" s="0" t="s">
        <v>48</v>
      </c>
      <c r="M201" s="0" t="s">
        <v>118</v>
      </c>
      <c r="N201" s="0" t="s">
        <v>48</v>
      </c>
      <c r="Q201" s="0" t="s">
        <v>119</v>
      </c>
      <c r="R201" s="0" t="s">
        <v>52</v>
      </c>
      <c r="V201" s="2" t="n">
        <v>97.26</v>
      </c>
      <c r="W201" s="3" t="n">
        <v>25</v>
      </c>
      <c r="X201" s="2" t="n">
        <v>196.7</v>
      </c>
      <c r="Y201" s="4" t="n">
        <f aca="false">V201-X201</f>
        <v>-99.44</v>
      </c>
      <c r="Z201" s="5" t="s">
        <v>290</v>
      </c>
      <c r="AA201" s="6" t="s">
        <v>233</v>
      </c>
      <c r="AB201" s="0" t="n">
        <v>53838</v>
      </c>
      <c r="AC201" s="0" t="n">
        <v>506</v>
      </c>
    </row>
    <row r="202" customFormat="false" ht="12.75" hidden="false" customHeight="false" outlineLevel="0" collapsed="false">
      <c r="A202" s="1" t="n">
        <v>131</v>
      </c>
      <c r="B202" s="15" t="s">
        <v>319</v>
      </c>
      <c r="C202" s="0" t="s">
        <v>48</v>
      </c>
      <c r="D202" s="0" t="n">
        <v>1</v>
      </c>
      <c r="E202" s="0" t="n">
        <v>2040</v>
      </c>
      <c r="F202" s="0" t="n">
        <v>826</v>
      </c>
      <c r="G202" s="0" t="n">
        <v>44</v>
      </c>
      <c r="H202" s="0" t="s">
        <v>116</v>
      </c>
      <c r="I202" s="0" t="s">
        <v>116</v>
      </c>
      <c r="J202" s="0" t="s">
        <v>47</v>
      </c>
      <c r="K202" s="0" t="n">
        <v>30</v>
      </c>
      <c r="L202" s="0" t="s">
        <v>48</v>
      </c>
      <c r="M202" s="0" t="s">
        <v>118</v>
      </c>
      <c r="N202" s="0" t="s">
        <v>48</v>
      </c>
      <c r="Q202" s="0" t="s">
        <v>119</v>
      </c>
      <c r="R202" s="0" t="s">
        <v>52</v>
      </c>
      <c r="V202" s="2" t="n">
        <v>97.26</v>
      </c>
      <c r="W202" s="3" t="n">
        <v>25</v>
      </c>
      <c r="X202" s="2" t="n">
        <v>196.7</v>
      </c>
      <c r="Y202" s="4" t="n">
        <f aca="false">V202-X202</f>
        <v>-99.44</v>
      </c>
      <c r="Z202" s="5" t="s">
        <v>290</v>
      </c>
      <c r="AA202" s="6" t="s">
        <v>233</v>
      </c>
      <c r="AB202" s="0" t="n">
        <v>53838</v>
      </c>
      <c r="AC202" s="0" t="n">
        <v>507</v>
      </c>
    </row>
    <row r="203" customFormat="false" ht="12.75" hidden="false" customHeight="false" outlineLevel="0" collapsed="false">
      <c r="A203" s="1" t="n">
        <v>131</v>
      </c>
      <c r="B203" s="15" t="s">
        <v>320</v>
      </c>
      <c r="C203" s="0" t="s">
        <v>48</v>
      </c>
      <c r="D203" s="0" t="n">
        <v>1</v>
      </c>
      <c r="E203" s="0" t="n">
        <v>2040</v>
      </c>
      <c r="F203" s="0" t="n">
        <v>826</v>
      </c>
      <c r="G203" s="0" t="n">
        <v>44</v>
      </c>
      <c r="H203" s="0" t="s">
        <v>116</v>
      </c>
      <c r="I203" s="0" t="s">
        <v>116</v>
      </c>
      <c r="J203" s="0" t="s">
        <v>47</v>
      </c>
      <c r="K203" s="0" t="n">
        <v>30</v>
      </c>
      <c r="L203" s="0" t="s">
        <v>48</v>
      </c>
      <c r="M203" s="0" t="s">
        <v>118</v>
      </c>
      <c r="N203" s="0" t="s">
        <v>48</v>
      </c>
      <c r="Q203" s="0" t="s">
        <v>119</v>
      </c>
      <c r="R203" s="0" t="s">
        <v>52</v>
      </c>
      <c r="V203" s="2" t="n">
        <v>97.26</v>
      </c>
      <c r="W203" s="3" t="n">
        <v>25</v>
      </c>
      <c r="X203" s="2" t="n">
        <v>196.7</v>
      </c>
      <c r="Y203" s="4" t="n">
        <f aca="false">V203-X203</f>
        <v>-99.44</v>
      </c>
      <c r="Z203" s="5" t="s">
        <v>290</v>
      </c>
      <c r="AA203" s="6" t="s">
        <v>233</v>
      </c>
      <c r="AB203" s="0" t="n">
        <v>53838</v>
      </c>
      <c r="AC203" s="0" t="n">
        <v>508</v>
      </c>
    </row>
    <row r="204" customFormat="false" ht="12.75" hidden="false" customHeight="false" outlineLevel="0" collapsed="false">
      <c r="A204" s="1" t="n">
        <v>131</v>
      </c>
      <c r="B204" s="15" t="s">
        <v>321</v>
      </c>
      <c r="C204" s="0" t="s">
        <v>48</v>
      </c>
      <c r="D204" s="0" t="n">
        <v>1</v>
      </c>
      <c r="E204" s="0" t="n">
        <v>2040</v>
      </c>
      <c r="F204" s="0" t="n">
        <v>826</v>
      </c>
      <c r="G204" s="0" t="n">
        <v>44</v>
      </c>
      <c r="H204" s="0" t="s">
        <v>116</v>
      </c>
      <c r="I204" s="0" t="s">
        <v>116</v>
      </c>
      <c r="J204" s="0" t="s">
        <v>47</v>
      </c>
      <c r="K204" s="0" t="n">
        <v>30</v>
      </c>
      <c r="L204" s="0" t="s">
        <v>48</v>
      </c>
      <c r="M204" s="0" t="s">
        <v>118</v>
      </c>
      <c r="N204" s="0" t="s">
        <v>48</v>
      </c>
      <c r="Q204" s="0" t="s">
        <v>119</v>
      </c>
      <c r="R204" s="0" t="s">
        <v>52</v>
      </c>
      <c r="V204" s="2" t="n">
        <v>97.26</v>
      </c>
      <c r="W204" s="3" t="n">
        <v>25</v>
      </c>
      <c r="X204" s="2" t="n">
        <v>196.7</v>
      </c>
      <c r="Y204" s="4" t="n">
        <f aca="false">V204-X204</f>
        <v>-99.44</v>
      </c>
      <c r="Z204" s="5" t="s">
        <v>290</v>
      </c>
      <c r="AA204" s="6" t="s">
        <v>233</v>
      </c>
      <c r="AB204" s="0" t="n">
        <v>53838</v>
      </c>
      <c r="AC204" s="0" t="n">
        <v>509</v>
      </c>
    </row>
    <row r="205" customFormat="false" ht="12.75" hidden="false" customHeight="false" outlineLevel="0" collapsed="false">
      <c r="A205" s="1" t="n">
        <v>131</v>
      </c>
      <c r="B205" s="15" t="s">
        <v>322</v>
      </c>
      <c r="C205" s="0" t="s">
        <v>48</v>
      </c>
      <c r="D205" s="0" t="n">
        <v>1</v>
      </c>
      <c r="E205" s="0" t="n">
        <v>2040</v>
      </c>
      <c r="F205" s="0" t="n">
        <v>826</v>
      </c>
      <c r="G205" s="0" t="n">
        <v>44</v>
      </c>
      <c r="H205" s="0" t="s">
        <v>116</v>
      </c>
      <c r="I205" s="0" t="s">
        <v>116</v>
      </c>
      <c r="J205" s="0" t="s">
        <v>47</v>
      </c>
      <c r="K205" s="0" t="n">
        <v>30</v>
      </c>
      <c r="L205" s="0" t="s">
        <v>48</v>
      </c>
      <c r="M205" s="0" t="s">
        <v>118</v>
      </c>
      <c r="N205" s="0" t="s">
        <v>48</v>
      </c>
      <c r="Q205" s="0" t="s">
        <v>119</v>
      </c>
      <c r="R205" s="0" t="s">
        <v>52</v>
      </c>
      <c r="V205" s="2" t="n">
        <v>97.26</v>
      </c>
      <c r="W205" s="3" t="n">
        <v>25</v>
      </c>
      <c r="X205" s="2" t="n">
        <v>196.7</v>
      </c>
      <c r="Y205" s="4" t="n">
        <f aca="false">V205-X205</f>
        <v>-99.44</v>
      </c>
      <c r="Z205" s="5" t="s">
        <v>290</v>
      </c>
      <c r="AA205" s="6" t="s">
        <v>233</v>
      </c>
      <c r="AB205" s="0" t="n">
        <v>53838</v>
      </c>
      <c r="AC205" s="0" t="n">
        <v>510</v>
      </c>
    </row>
    <row r="206" customFormat="false" ht="12.75" hidden="false" customHeight="false" outlineLevel="0" collapsed="false">
      <c r="A206" s="1" t="n">
        <v>131</v>
      </c>
      <c r="B206" s="15" t="s">
        <v>323</v>
      </c>
      <c r="C206" s="0" t="s">
        <v>48</v>
      </c>
      <c r="D206" s="0" t="n">
        <v>1</v>
      </c>
      <c r="E206" s="0" t="n">
        <v>2040</v>
      </c>
      <c r="F206" s="0" t="n">
        <v>826</v>
      </c>
      <c r="G206" s="0" t="n">
        <v>44</v>
      </c>
      <c r="H206" s="0" t="s">
        <v>116</v>
      </c>
      <c r="I206" s="0" t="s">
        <v>116</v>
      </c>
      <c r="J206" s="0" t="s">
        <v>47</v>
      </c>
      <c r="K206" s="0" t="n">
        <v>30</v>
      </c>
      <c r="L206" s="0" t="s">
        <v>48</v>
      </c>
      <c r="M206" s="0" t="s">
        <v>118</v>
      </c>
      <c r="N206" s="0" t="s">
        <v>48</v>
      </c>
      <c r="Q206" s="0" t="s">
        <v>119</v>
      </c>
      <c r="R206" s="0" t="s">
        <v>52</v>
      </c>
      <c r="V206" s="2" t="n">
        <v>97.26</v>
      </c>
      <c r="W206" s="3" t="n">
        <v>25</v>
      </c>
      <c r="X206" s="2" t="n">
        <v>196.7</v>
      </c>
      <c r="Y206" s="4" t="n">
        <f aca="false">V206-X206</f>
        <v>-99.44</v>
      </c>
      <c r="Z206" s="5" t="s">
        <v>290</v>
      </c>
      <c r="AA206" s="6" t="s">
        <v>233</v>
      </c>
      <c r="AB206" s="0" t="n">
        <v>53838</v>
      </c>
      <c r="AC206" s="0" t="n">
        <v>511</v>
      </c>
    </row>
    <row r="207" customFormat="false" ht="12.75" hidden="false" customHeight="false" outlineLevel="0" collapsed="false">
      <c r="A207" s="1" t="n">
        <v>132</v>
      </c>
      <c r="B207" s="15" t="s">
        <v>324</v>
      </c>
      <c r="C207" s="0" t="s">
        <v>48</v>
      </c>
      <c r="D207" s="0" t="n">
        <v>2</v>
      </c>
      <c r="E207" s="0" t="n">
        <v>2040</v>
      </c>
      <c r="F207" s="0" t="n">
        <v>526</v>
      </c>
      <c r="G207" s="0" t="n">
        <v>44</v>
      </c>
      <c r="H207" s="0" t="s">
        <v>116</v>
      </c>
      <c r="I207" s="0" t="s">
        <v>116</v>
      </c>
      <c r="J207" s="0" t="s">
        <v>200</v>
      </c>
      <c r="L207" s="0" t="s">
        <v>93</v>
      </c>
      <c r="M207" s="0" t="s">
        <v>118</v>
      </c>
      <c r="N207" s="0" t="s">
        <v>48</v>
      </c>
      <c r="Q207" s="0" t="s">
        <v>119</v>
      </c>
      <c r="V207" s="2" t="n">
        <v>120.44</v>
      </c>
      <c r="W207" s="3" t="n">
        <v>29</v>
      </c>
      <c r="X207" s="2" t="n">
        <v>102.64</v>
      </c>
      <c r="Y207" s="4" t="n">
        <f aca="false">V207-X207</f>
        <v>17.8</v>
      </c>
      <c r="Z207" s="5" t="s">
        <v>301</v>
      </c>
      <c r="AA207" s="6" t="s">
        <v>302</v>
      </c>
      <c r="AB207" s="0" t="n">
        <v>53838</v>
      </c>
      <c r="AC207" s="0" t="n">
        <v>512</v>
      </c>
      <c r="AH207" s="0" t="n">
        <v>513</v>
      </c>
    </row>
    <row r="208" customFormat="false" ht="12.75" hidden="false" customHeight="false" outlineLevel="0" collapsed="false">
      <c r="A208" s="1" t="n">
        <v>133</v>
      </c>
      <c r="B208" s="15" t="s">
        <v>325</v>
      </c>
      <c r="C208" s="0" t="s">
        <v>48</v>
      </c>
      <c r="D208" s="0" t="n">
        <v>1</v>
      </c>
      <c r="E208" s="0" t="n">
        <v>2040</v>
      </c>
      <c r="F208" s="0" t="n">
        <v>576</v>
      </c>
      <c r="G208" s="0" t="n">
        <v>44</v>
      </c>
      <c r="H208" s="0" t="s">
        <v>116</v>
      </c>
      <c r="I208" s="0" t="s">
        <v>116</v>
      </c>
      <c r="J208" s="0" t="s">
        <v>117</v>
      </c>
      <c r="L208" s="0" t="s">
        <v>48</v>
      </c>
      <c r="M208" s="0" t="s">
        <v>118</v>
      </c>
      <c r="N208" s="0" t="s">
        <v>48</v>
      </c>
      <c r="Q208" s="0" t="s">
        <v>119</v>
      </c>
      <c r="V208" s="2" t="n">
        <v>64.45</v>
      </c>
      <c r="W208" s="3" t="n">
        <v>31</v>
      </c>
      <c r="X208" s="2" t="n">
        <v>60.22</v>
      </c>
      <c r="Y208" s="4" t="n">
        <f aca="false">V208-X208</f>
        <v>4.23</v>
      </c>
      <c r="Z208" s="5" t="s">
        <v>254</v>
      </c>
      <c r="AA208" s="6" t="s">
        <v>233</v>
      </c>
      <c r="AB208" s="0" t="n">
        <v>53838</v>
      </c>
      <c r="AC208" s="0" t="n">
        <v>514</v>
      </c>
    </row>
    <row r="209" customFormat="false" ht="12.75" hidden="false" customHeight="false" outlineLevel="0" collapsed="false">
      <c r="A209" s="1" t="n">
        <v>133</v>
      </c>
      <c r="B209" s="15" t="s">
        <v>326</v>
      </c>
      <c r="C209" s="0" t="s">
        <v>48</v>
      </c>
      <c r="D209" s="0" t="n">
        <v>1</v>
      </c>
      <c r="E209" s="0" t="n">
        <v>2040</v>
      </c>
      <c r="F209" s="0" t="n">
        <v>576</v>
      </c>
      <c r="G209" s="0" t="n">
        <v>44</v>
      </c>
      <c r="H209" s="0" t="s">
        <v>116</v>
      </c>
      <c r="I209" s="0" t="s">
        <v>116</v>
      </c>
      <c r="J209" s="0" t="s">
        <v>117</v>
      </c>
      <c r="L209" s="0" t="s">
        <v>48</v>
      </c>
      <c r="M209" s="0" t="s">
        <v>118</v>
      </c>
      <c r="N209" s="0" t="s">
        <v>48</v>
      </c>
      <c r="Q209" s="0" t="s">
        <v>119</v>
      </c>
      <c r="V209" s="2" t="n">
        <v>64.45</v>
      </c>
      <c r="W209" s="3" t="n">
        <v>31</v>
      </c>
      <c r="X209" s="2" t="n">
        <v>60.22</v>
      </c>
      <c r="Y209" s="4" t="n">
        <f aca="false">V209-X209</f>
        <v>4.23</v>
      </c>
      <c r="Z209" s="5" t="s">
        <v>254</v>
      </c>
      <c r="AA209" s="6" t="s">
        <v>233</v>
      </c>
      <c r="AB209" s="0" t="n">
        <v>53838</v>
      </c>
      <c r="AC209" s="0" t="n">
        <v>515</v>
      </c>
    </row>
    <row r="210" customFormat="false" ht="12.75" hidden="false" customHeight="false" outlineLevel="0" collapsed="false">
      <c r="A210" s="1" t="n">
        <v>134</v>
      </c>
      <c r="B210" s="15" t="s">
        <v>327</v>
      </c>
      <c r="C210" s="0" t="s">
        <v>48</v>
      </c>
      <c r="D210" s="0" t="n">
        <v>1</v>
      </c>
      <c r="E210" s="0" t="n">
        <v>2040</v>
      </c>
      <c r="F210" s="0" t="n">
        <v>526</v>
      </c>
      <c r="G210" s="0" t="n">
        <v>44</v>
      </c>
      <c r="H210" s="0" t="s">
        <v>116</v>
      </c>
      <c r="I210" s="0" t="s">
        <v>116</v>
      </c>
      <c r="J210" s="0" t="s">
        <v>200</v>
      </c>
      <c r="L210" s="0" t="s">
        <v>48</v>
      </c>
      <c r="M210" s="0" t="s">
        <v>118</v>
      </c>
      <c r="N210" s="0" t="s">
        <v>48</v>
      </c>
      <c r="Q210" s="0" t="s">
        <v>119</v>
      </c>
      <c r="V210" s="2" t="n">
        <v>60.22</v>
      </c>
      <c r="W210" s="3" t="n">
        <v>31</v>
      </c>
      <c r="X210" s="2" t="n">
        <v>60.22</v>
      </c>
      <c r="Y210" s="4" t="n">
        <f aca="false">V210-X210</f>
        <v>0</v>
      </c>
      <c r="AA210" s="6" t="s">
        <v>233</v>
      </c>
      <c r="AB210" s="0" t="n">
        <v>53838</v>
      </c>
      <c r="AC210" s="0" t="n">
        <v>516</v>
      </c>
    </row>
    <row r="211" customFormat="false" ht="12.75" hidden="false" customHeight="false" outlineLevel="0" collapsed="false">
      <c r="A211" s="1" t="n">
        <v>135</v>
      </c>
      <c r="B211" s="15" t="s">
        <v>328</v>
      </c>
      <c r="C211" s="0" t="s">
        <v>48</v>
      </c>
      <c r="D211" s="0" t="n">
        <v>1</v>
      </c>
      <c r="E211" s="0" t="n">
        <v>2040</v>
      </c>
      <c r="F211" s="0" t="n">
        <v>726</v>
      </c>
      <c r="G211" s="0" t="n">
        <v>44</v>
      </c>
      <c r="H211" s="0" t="s">
        <v>116</v>
      </c>
      <c r="I211" s="0" t="s">
        <v>116</v>
      </c>
      <c r="J211" s="0" t="s">
        <v>200</v>
      </c>
      <c r="L211" s="0" t="s">
        <v>48</v>
      </c>
      <c r="M211" s="0" t="s">
        <v>118</v>
      </c>
      <c r="N211" s="0" t="s">
        <v>48</v>
      </c>
      <c r="Q211" s="0" t="s">
        <v>119</v>
      </c>
      <c r="V211" s="2" t="n">
        <v>77.19</v>
      </c>
      <c r="W211" s="3" t="n">
        <v>33</v>
      </c>
      <c r="X211" s="2" t="n">
        <v>77.19</v>
      </c>
      <c r="Y211" s="4" t="n">
        <f aca="false">V211-X211</f>
        <v>0</v>
      </c>
      <c r="AA211" s="6" t="s">
        <v>233</v>
      </c>
      <c r="AB211" s="0" t="n">
        <v>53838</v>
      </c>
      <c r="AC211" s="0" t="n">
        <v>517</v>
      </c>
    </row>
    <row r="212" customFormat="false" ht="12.75" hidden="false" customHeight="false" outlineLevel="0" collapsed="false">
      <c r="A212" s="1" t="n">
        <v>135</v>
      </c>
      <c r="B212" s="15" t="s">
        <v>329</v>
      </c>
      <c r="C212" s="0" t="s">
        <v>48</v>
      </c>
      <c r="D212" s="0" t="n">
        <v>1</v>
      </c>
      <c r="E212" s="0" t="n">
        <v>2040</v>
      </c>
      <c r="F212" s="0" t="n">
        <v>726</v>
      </c>
      <c r="G212" s="0" t="n">
        <v>44</v>
      </c>
      <c r="H212" s="0" t="s">
        <v>116</v>
      </c>
      <c r="I212" s="0" t="s">
        <v>116</v>
      </c>
      <c r="J212" s="0" t="s">
        <v>200</v>
      </c>
      <c r="L212" s="0" t="s">
        <v>48</v>
      </c>
      <c r="M212" s="0" t="s">
        <v>118</v>
      </c>
      <c r="N212" s="0" t="s">
        <v>48</v>
      </c>
      <c r="Q212" s="0" t="s">
        <v>119</v>
      </c>
      <c r="V212" s="2" t="n">
        <v>77.19</v>
      </c>
      <c r="W212" s="3" t="n">
        <v>33</v>
      </c>
      <c r="X212" s="2" t="n">
        <v>77.19</v>
      </c>
      <c r="Y212" s="4" t="n">
        <f aca="false">V212-X212</f>
        <v>0</v>
      </c>
      <c r="AA212" s="6" t="s">
        <v>233</v>
      </c>
      <c r="AB212" s="0" t="n">
        <v>53838</v>
      </c>
      <c r="AC212" s="0" t="n">
        <v>518</v>
      </c>
    </row>
    <row r="213" customFormat="false" ht="12.75" hidden="false" customHeight="false" outlineLevel="0" collapsed="false">
      <c r="A213" s="1" t="n">
        <v>136</v>
      </c>
      <c r="B213" s="15" t="s">
        <v>330</v>
      </c>
      <c r="C213" s="0" t="s">
        <v>48</v>
      </c>
      <c r="D213" s="0" t="n">
        <v>1</v>
      </c>
      <c r="E213" s="0" t="n">
        <v>1150</v>
      </c>
      <c r="F213" s="0" t="n">
        <v>900</v>
      </c>
      <c r="G213" s="0" t="n">
        <v>44</v>
      </c>
      <c r="H213" s="0" t="s">
        <v>116</v>
      </c>
      <c r="I213" s="0" t="s">
        <v>116</v>
      </c>
      <c r="J213" s="0" t="s">
        <v>47</v>
      </c>
      <c r="K213" s="0" t="n">
        <v>30</v>
      </c>
      <c r="L213" s="0" t="s">
        <v>48</v>
      </c>
      <c r="M213" s="0" t="s">
        <v>118</v>
      </c>
      <c r="N213" s="0" t="s">
        <v>48</v>
      </c>
      <c r="Q213" s="0" t="s">
        <v>119</v>
      </c>
      <c r="R213" s="0" t="s">
        <v>52</v>
      </c>
      <c r="V213" s="2" t="n">
        <v>84.49</v>
      </c>
      <c r="W213" s="3" t="s">
        <v>191</v>
      </c>
      <c r="X213" s="3" t="s">
        <v>191</v>
      </c>
      <c r="Y213" s="4" t="n">
        <v>0</v>
      </c>
      <c r="AA213" s="6" t="s">
        <v>230</v>
      </c>
      <c r="AB213" s="0" t="n">
        <v>53838</v>
      </c>
      <c r="AC213" s="0" t="n">
        <v>519</v>
      </c>
    </row>
    <row r="214" customFormat="false" ht="12.75" hidden="false" customHeight="false" outlineLevel="0" collapsed="false">
      <c r="A214" s="1" t="n">
        <v>137</v>
      </c>
      <c r="B214" s="15" t="s">
        <v>331</v>
      </c>
      <c r="C214" s="0" t="s">
        <v>48</v>
      </c>
      <c r="D214" s="0" t="n">
        <v>1</v>
      </c>
      <c r="E214" s="0" t="n">
        <v>2040</v>
      </c>
      <c r="F214" s="0" t="n">
        <v>600</v>
      </c>
      <c r="G214" s="0" t="n">
        <v>54</v>
      </c>
      <c r="H214" s="0" t="s">
        <v>116</v>
      </c>
      <c r="I214" s="0" t="s">
        <v>116</v>
      </c>
      <c r="J214" s="0" t="s">
        <v>59</v>
      </c>
      <c r="K214" s="0" t="n">
        <v>60</v>
      </c>
      <c r="L214" s="0" t="s">
        <v>48</v>
      </c>
      <c r="M214" s="0" t="s">
        <v>118</v>
      </c>
      <c r="N214" s="0" t="s">
        <v>48</v>
      </c>
      <c r="Q214" s="0" t="s">
        <v>119</v>
      </c>
      <c r="R214" s="0" t="s">
        <v>60</v>
      </c>
      <c r="V214" s="2" t="n">
        <v>102.55</v>
      </c>
      <c r="W214" s="3" t="n">
        <v>27</v>
      </c>
      <c r="X214" s="2" t="n">
        <v>105.88</v>
      </c>
      <c r="Y214" s="4" t="n">
        <f aca="false">V214-X214</f>
        <v>-3.33</v>
      </c>
      <c r="Z214" s="5" t="s">
        <v>75</v>
      </c>
      <c r="AA214" s="6" t="s">
        <v>233</v>
      </c>
      <c r="AB214" s="0" t="n">
        <v>53839</v>
      </c>
      <c r="AC214" s="0" t="n">
        <v>501</v>
      </c>
    </row>
    <row r="215" customFormat="false" ht="12.75" hidden="false" customHeight="false" outlineLevel="0" collapsed="false">
      <c r="A215" s="1" t="n">
        <v>138</v>
      </c>
      <c r="B215" s="15" t="s">
        <v>332</v>
      </c>
      <c r="C215" s="0" t="s">
        <v>48</v>
      </c>
      <c r="D215" s="0" t="n">
        <v>1</v>
      </c>
      <c r="E215" s="0" t="n">
        <v>926</v>
      </c>
      <c r="F215" s="0" t="n">
        <v>2040</v>
      </c>
      <c r="G215" s="0" t="n">
        <v>54</v>
      </c>
      <c r="H215" s="0" t="s">
        <v>239</v>
      </c>
      <c r="I215" s="0" t="s">
        <v>239</v>
      </c>
      <c r="J215" s="0" t="s">
        <v>59</v>
      </c>
      <c r="K215" s="0" t="n">
        <v>60</v>
      </c>
      <c r="L215" s="0" t="s">
        <v>48</v>
      </c>
      <c r="M215" s="0" t="s">
        <v>240</v>
      </c>
      <c r="N215" s="0" t="s">
        <v>48</v>
      </c>
      <c r="Q215" s="0" t="s">
        <v>50</v>
      </c>
      <c r="R215" s="0" t="s">
        <v>51</v>
      </c>
      <c r="S215" s="0" t="s">
        <v>60</v>
      </c>
      <c r="U215" s="0" t="s">
        <v>250</v>
      </c>
      <c r="V215" s="2" t="n">
        <v>562.21</v>
      </c>
      <c r="W215" s="3" t="n">
        <v>21</v>
      </c>
      <c r="X215" s="2" t="n">
        <v>579.92</v>
      </c>
      <c r="Y215" s="4" t="n">
        <f aca="false">V215-X215</f>
        <v>-17.7099999999999</v>
      </c>
      <c r="Z215" s="5" t="s">
        <v>251</v>
      </c>
      <c r="AA215" s="6" t="s">
        <v>252</v>
      </c>
      <c r="AB215" s="0" t="n">
        <v>0</v>
      </c>
    </row>
    <row r="216" customFormat="false" ht="12.75" hidden="false" customHeight="false" outlineLevel="0" collapsed="false">
      <c r="A216" s="1" t="n">
        <v>139</v>
      </c>
      <c r="B216" s="15" t="s">
        <v>333</v>
      </c>
      <c r="C216" s="0" t="s">
        <v>48</v>
      </c>
      <c r="D216" s="0" t="n">
        <v>1</v>
      </c>
      <c r="E216" s="0" t="n">
        <v>1800</v>
      </c>
      <c r="F216" s="0" t="n">
        <v>626</v>
      </c>
      <c r="G216" s="0" t="n">
        <v>44</v>
      </c>
      <c r="H216" s="0" t="s">
        <v>116</v>
      </c>
      <c r="I216" s="0" t="s">
        <v>116</v>
      </c>
      <c r="J216" s="0" t="s">
        <v>47</v>
      </c>
      <c r="K216" s="0" t="n">
        <v>30</v>
      </c>
      <c r="L216" s="0" t="s">
        <v>48</v>
      </c>
      <c r="M216" s="0" t="s">
        <v>118</v>
      </c>
      <c r="N216" s="0" t="s">
        <v>48</v>
      </c>
      <c r="Q216" s="0" t="s">
        <v>119</v>
      </c>
      <c r="R216" s="0" t="s">
        <v>52</v>
      </c>
      <c r="V216" s="2" t="n">
        <v>88.28</v>
      </c>
      <c r="W216" s="3" t="n">
        <v>44</v>
      </c>
      <c r="X216" s="2" t="n">
        <v>61.18</v>
      </c>
      <c r="Y216" s="4" t="n">
        <f aca="false">V216-X216</f>
        <v>27.1</v>
      </c>
      <c r="Z216" s="5" t="s">
        <v>236</v>
      </c>
      <c r="AA216" s="6" t="s">
        <v>237</v>
      </c>
      <c r="AB216" s="0" t="n">
        <v>53840</v>
      </c>
      <c r="AC216" s="0" t="n">
        <v>501</v>
      </c>
    </row>
    <row r="217" customFormat="false" ht="12.75" hidden="false" customHeight="false" outlineLevel="0" collapsed="false">
      <c r="A217" s="1" t="n">
        <v>140</v>
      </c>
      <c r="B217" s="15" t="s">
        <v>334</v>
      </c>
      <c r="C217" s="0" t="s">
        <v>48</v>
      </c>
      <c r="D217" s="0" t="n">
        <v>1</v>
      </c>
      <c r="E217" s="0" t="n">
        <v>875</v>
      </c>
      <c r="F217" s="0" t="n">
        <v>2040</v>
      </c>
      <c r="G217" s="0" t="n">
        <v>54</v>
      </c>
      <c r="H217" s="0" t="s">
        <v>239</v>
      </c>
      <c r="I217" s="0" t="s">
        <v>239</v>
      </c>
      <c r="J217" s="0" t="s">
        <v>59</v>
      </c>
      <c r="K217" s="0" t="n">
        <v>60</v>
      </c>
      <c r="L217" s="0" t="s">
        <v>48</v>
      </c>
      <c r="M217" s="0" t="s">
        <v>240</v>
      </c>
      <c r="N217" s="0" t="s">
        <v>48</v>
      </c>
      <c r="Q217" s="0" t="s">
        <v>50</v>
      </c>
      <c r="R217" s="0" t="s">
        <v>51</v>
      </c>
      <c r="S217" s="0" t="s">
        <v>60</v>
      </c>
      <c r="V217" s="2" t="n">
        <v>203.22</v>
      </c>
      <c r="W217" s="3" t="n">
        <v>28</v>
      </c>
      <c r="X217" s="2" t="n">
        <v>513.97</v>
      </c>
      <c r="Y217" s="4" t="n">
        <f aca="false">V217-X217</f>
        <v>-310.75</v>
      </c>
      <c r="Z217" s="5" t="s">
        <v>287</v>
      </c>
      <c r="AA217" s="6" t="s">
        <v>233</v>
      </c>
      <c r="AB217" s="0" t="n">
        <v>0</v>
      </c>
    </row>
    <row r="218" customFormat="false" ht="12.75" hidden="false" customHeight="false" outlineLevel="0" collapsed="false">
      <c r="A218" s="1" t="n">
        <v>141</v>
      </c>
      <c r="B218" s="15" t="s">
        <v>335</v>
      </c>
      <c r="C218" s="0" t="s">
        <v>48</v>
      </c>
      <c r="D218" s="0" t="n">
        <v>2</v>
      </c>
      <c r="E218" s="0" t="n">
        <v>2040</v>
      </c>
      <c r="F218" s="0" t="n">
        <v>626</v>
      </c>
      <c r="G218" s="0" t="n">
        <v>44</v>
      </c>
      <c r="H218" s="0" t="s">
        <v>116</v>
      </c>
      <c r="I218" s="0" t="s">
        <v>116</v>
      </c>
      <c r="J218" s="0" t="s">
        <v>47</v>
      </c>
      <c r="K218" s="0" t="n">
        <v>30</v>
      </c>
      <c r="L218" s="0" t="s">
        <v>93</v>
      </c>
      <c r="M218" s="0" t="s">
        <v>118</v>
      </c>
      <c r="N218" s="0" t="s">
        <v>48</v>
      </c>
      <c r="O218" s="0" t="s">
        <v>336</v>
      </c>
      <c r="Q218" s="0" t="s">
        <v>119</v>
      </c>
      <c r="R218" s="0" t="s">
        <v>52</v>
      </c>
      <c r="S218" s="0" t="s">
        <v>53</v>
      </c>
      <c r="U218" s="0" t="s">
        <v>337</v>
      </c>
      <c r="V218" s="2" t="n">
        <v>677.1</v>
      </c>
      <c r="W218" s="3" t="n">
        <v>40</v>
      </c>
      <c r="X218" s="2" t="n">
        <v>1054.24</v>
      </c>
      <c r="Y218" s="4" t="n">
        <f aca="false">V218-X218</f>
        <v>-377.14</v>
      </c>
      <c r="Z218" s="5" t="s">
        <v>338</v>
      </c>
      <c r="AA218" s="6" t="s">
        <v>279</v>
      </c>
      <c r="AB218" s="0" t="n">
        <v>53841</v>
      </c>
      <c r="AC218" s="0" t="n">
        <v>501</v>
      </c>
      <c r="AH218" s="0" t="n">
        <v>502</v>
      </c>
    </row>
    <row r="219" customFormat="false" ht="12.75" hidden="false" customHeight="false" outlineLevel="0" collapsed="false">
      <c r="A219" s="1" t="n">
        <v>142</v>
      </c>
      <c r="B219" s="15" t="s">
        <v>339</v>
      </c>
      <c r="C219" s="0" t="s">
        <v>48</v>
      </c>
      <c r="D219" s="0" t="n">
        <v>1</v>
      </c>
      <c r="E219" s="0" t="n">
        <v>2040</v>
      </c>
      <c r="F219" s="0" t="n">
        <v>826</v>
      </c>
      <c r="G219" s="0" t="n">
        <v>44</v>
      </c>
      <c r="H219" s="0" t="s">
        <v>116</v>
      </c>
      <c r="I219" s="0" t="s">
        <v>116</v>
      </c>
      <c r="J219" s="0" t="s">
        <v>47</v>
      </c>
      <c r="K219" s="0" t="n">
        <v>30</v>
      </c>
      <c r="L219" s="0" t="s">
        <v>48</v>
      </c>
      <c r="M219" s="0" t="s">
        <v>118</v>
      </c>
      <c r="N219" s="0" t="s">
        <v>48</v>
      </c>
      <c r="Q219" s="0" t="s">
        <v>119</v>
      </c>
      <c r="R219" s="0" t="s">
        <v>52</v>
      </c>
      <c r="V219" s="2" t="n">
        <v>97.26</v>
      </c>
      <c r="W219" s="3" t="n">
        <v>25</v>
      </c>
      <c r="X219" s="2" t="n">
        <v>196.7</v>
      </c>
      <c r="Y219" s="4" t="n">
        <f aca="false">V219-X219</f>
        <v>-99.44</v>
      </c>
      <c r="Z219" s="5" t="s">
        <v>290</v>
      </c>
      <c r="AA219" s="6" t="s">
        <v>233</v>
      </c>
      <c r="AB219" s="0" t="n">
        <v>53840</v>
      </c>
      <c r="AC219" s="0" t="n">
        <v>502</v>
      </c>
    </row>
    <row r="220" customFormat="false" ht="12.75" hidden="false" customHeight="false" outlineLevel="0" collapsed="false">
      <c r="A220" s="1" t="n">
        <v>142</v>
      </c>
      <c r="B220" s="15" t="s">
        <v>340</v>
      </c>
      <c r="C220" s="0" t="s">
        <v>48</v>
      </c>
      <c r="D220" s="0" t="n">
        <v>1</v>
      </c>
      <c r="E220" s="0" t="n">
        <v>2040</v>
      </c>
      <c r="F220" s="0" t="n">
        <v>826</v>
      </c>
      <c r="G220" s="0" t="n">
        <v>44</v>
      </c>
      <c r="H220" s="0" t="s">
        <v>116</v>
      </c>
      <c r="I220" s="0" t="s">
        <v>116</v>
      </c>
      <c r="J220" s="0" t="s">
        <v>47</v>
      </c>
      <c r="K220" s="0" t="n">
        <v>30</v>
      </c>
      <c r="L220" s="0" t="s">
        <v>48</v>
      </c>
      <c r="M220" s="0" t="s">
        <v>118</v>
      </c>
      <c r="N220" s="0" t="s">
        <v>48</v>
      </c>
      <c r="Q220" s="0" t="s">
        <v>119</v>
      </c>
      <c r="R220" s="0" t="s">
        <v>52</v>
      </c>
      <c r="V220" s="2" t="n">
        <v>97.26</v>
      </c>
      <c r="W220" s="3" t="n">
        <v>25</v>
      </c>
      <c r="X220" s="2" t="n">
        <v>196.7</v>
      </c>
      <c r="Y220" s="4" t="n">
        <f aca="false">V220-X220</f>
        <v>-99.44</v>
      </c>
      <c r="Z220" s="5" t="s">
        <v>290</v>
      </c>
      <c r="AA220" s="6" t="s">
        <v>233</v>
      </c>
      <c r="AB220" s="0" t="n">
        <v>53840</v>
      </c>
      <c r="AC220" s="0" t="n">
        <v>503</v>
      </c>
    </row>
    <row r="221" customFormat="false" ht="12.75" hidden="false" customHeight="false" outlineLevel="0" collapsed="false">
      <c r="A221" s="1" t="n">
        <v>142</v>
      </c>
      <c r="B221" s="15" t="s">
        <v>341</v>
      </c>
      <c r="C221" s="0" t="s">
        <v>48</v>
      </c>
      <c r="D221" s="0" t="n">
        <v>1</v>
      </c>
      <c r="E221" s="0" t="n">
        <v>2040</v>
      </c>
      <c r="F221" s="0" t="n">
        <v>826</v>
      </c>
      <c r="G221" s="0" t="n">
        <v>44</v>
      </c>
      <c r="H221" s="0" t="s">
        <v>116</v>
      </c>
      <c r="I221" s="0" t="s">
        <v>116</v>
      </c>
      <c r="J221" s="0" t="s">
        <v>47</v>
      </c>
      <c r="K221" s="0" t="n">
        <v>30</v>
      </c>
      <c r="L221" s="0" t="s">
        <v>48</v>
      </c>
      <c r="M221" s="0" t="s">
        <v>118</v>
      </c>
      <c r="N221" s="0" t="s">
        <v>48</v>
      </c>
      <c r="Q221" s="0" t="s">
        <v>119</v>
      </c>
      <c r="R221" s="0" t="s">
        <v>52</v>
      </c>
      <c r="V221" s="2" t="n">
        <v>97.26</v>
      </c>
      <c r="W221" s="3" t="n">
        <v>25</v>
      </c>
      <c r="X221" s="2" t="n">
        <v>196.7</v>
      </c>
      <c r="Y221" s="4" t="n">
        <f aca="false">V221-X221</f>
        <v>-99.44</v>
      </c>
      <c r="Z221" s="5" t="s">
        <v>290</v>
      </c>
      <c r="AA221" s="6" t="s">
        <v>233</v>
      </c>
      <c r="AB221" s="0" t="n">
        <v>53840</v>
      </c>
      <c r="AC221" s="0" t="n">
        <v>504</v>
      </c>
    </row>
    <row r="222" customFormat="false" ht="12.75" hidden="false" customHeight="false" outlineLevel="0" collapsed="false">
      <c r="A222" s="1" t="n">
        <v>142</v>
      </c>
      <c r="B222" s="15" t="s">
        <v>342</v>
      </c>
      <c r="C222" s="0" t="s">
        <v>48</v>
      </c>
      <c r="D222" s="0" t="n">
        <v>1</v>
      </c>
      <c r="E222" s="0" t="n">
        <v>2040</v>
      </c>
      <c r="F222" s="0" t="n">
        <v>826</v>
      </c>
      <c r="G222" s="0" t="n">
        <v>44</v>
      </c>
      <c r="H222" s="0" t="s">
        <v>116</v>
      </c>
      <c r="I222" s="0" t="s">
        <v>116</v>
      </c>
      <c r="J222" s="0" t="s">
        <v>47</v>
      </c>
      <c r="K222" s="0" t="n">
        <v>30</v>
      </c>
      <c r="L222" s="0" t="s">
        <v>48</v>
      </c>
      <c r="M222" s="0" t="s">
        <v>118</v>
      </c>
      <c r="N222" s="0" t="s">
        <v>48</v>
      </c>
      <c r="Q222" s="0" t="s">
        <v>119</v>
      </c>
      <c r="R222" s="0" t="s">
        <v>52</v>
      </c>
      <c r="V222" s="2" t="n">
        <v>97.26</v>
      </c>
      <c r="W222" s="3" t="n">
        <v>25</v>
      </c>
      <c r="X222" s="2" t="n">
        <v>196.7</v>
      </c>
      <c r="Y222" s="4" t="n">
        <f aca="false">V222-X222</f>
        <v>-99.44</v>
      </c>
      <c r="Z222" s="5" t="s">
        <v>290</v>
      </c>
      <c r="AA222" s="6" t="s">
        <v>233</v>
      </c>
      <c r="AB222" s="0" t="n">
        <v>53840</v>
      </c>
      <c r="AC222" s="0" t="n">
        <v>505</v>
      </c>
    </row>
    <row r="223" customFormat="false" ht="12.75" hidden="false" customHeight="false" outlineLevel="0" collapsed="false">
      <c r="A223" s="1" t="n">
        <v>142</v>
      </c>
      <c r="B223" s="15" t="s">
        <v>343</v>
      </c>
      <c r="C223" s="0" t="s">
        <v>48</v>
      </c>
      <c r="D223" s="0" t="n">
        <v>1</v>
      </c>
      <c r="E223" s="0" t="n">
        <v>2040</v>
      </c>
      <c r="F223" s="0" t="n">
        <v>826</v>
      </c>
      <c r="G223" s="0" t="n">
        <v>44</v>
      </c>
      <c r="H223" s="0" t="s">
        <v>116</v>
      </c>
      <c r="I223" s="0" t="s">
        <v>116</v>
      </c>
      <c r="J223" s="0" t="s">
        <v>47</v>
      </c>
      <c r="K223" s="0" t="n">
        <v>30</v>
      </c>
      <c r="L223" s="0" t="s">
        <v>48</v>
      </c>
      <c r="M223" s="0" t="s">
        <v>118</v>
      </c>
      <c r="N223" s="0" t="s">
        <v>48</v>
      </c>
      <c r="Q223" s="0" t="s">
        <v>119</v>
      </c>
      <c r="R223" s="0" t="s">
        <v>52</v>
      </c>
      <c r="V223" s="2" t="n">
        <v>97.26</v>
      </c>
      <c r="W223" s="3" t="n">
        <v>25</v>
      </c>
      <c r="X223" s="2" t="n">
        <v>196.7</v>
      </c>
      <c r="Y223" s="4" t="n">
        <f aca="false">V223-X223</f>
        <v>-99.44</v>
      </c>
      <c r="Z223" s="5" t="s">
        <v>290</v>
      </c>
      <c r="AA223" s="6" t="s">
        <v>233</v>
      </c>
      <c r="AB223" s="0" t="n">
        <v>53840</v>
      </c>
      <c r="AC223" s="0" t="n">
        <v>506</v>
      </c>
    </row>
    <row r="224" customFormat="false" ht="12.75" hidden="false" customHeight="false" outlineLevel="0" collapsed="false">
      <c r="A224" s="1" t="n">
        <v>142</v>
      </c>
      <c r="B224" s="15" t="s">
        <v>344</v>
      </c>
      <c r="C224" s="0" t="s">
        <v>48</v>
      </c>
      <c r="D224" s="0" t="n">
        <v>1</v>
      </c>
      <c r="E224" s="0" t="n">
        <v>2040</v>
      </c>
      <c r="F224" s="0" t="n">
        <v>826</v>
      </c>
      <c r="G224" s="0" t="n">
        <v>44</v>
      </c>
      <c r="H224" s="0" t="s">
        <v>116</v>
      </c>
      <c r="I224" s="0" t="s">
        <v>116</v>
      </c>
      <c r="J224" s="0" t="s">
        <v>47</v>
      </c>
      <c r="K224" s="0" t="n">
        <v>30</v>
      </c>
      <c r="L224" s="0" t="s">
        <v>48</v>
      </c>
      <c r="M224" s="0" t="s">
        <v>118</v>
      </c>
      <c r="N224" s="0" t="s">
        <v>48</v>
      </c>
      <c r="Q224" s="0" t="s">
        <v>119</v>
      </c>
      <c r="R224" s="0" t="s">
        <v>52</v>
      </c>
      <c r="V224" s="2" t="n">
        <v>97.26</v>
      </c>
      <c r="W224" s="3" t="n">
        <v>25</v>
      </c>
      <c r="X224" s="2" t="n">
        <v>196.7</v>
      </c>
      <c r="Y224" s="4" t="n">
        <f aca="false">V224-X224</f>
        <v>-99.44</v>
      </c>
      <c r="Z224" s="5" t="s">
        <v>290</v>
      </c>
      <c r="AA224" s="6" t="s">
        <v>233</v>
      </c>
      <c r="AB224" s="0" t="n">
        <v>53840</v>
      </c>
      <c r="AC224" s="0" t="n">
        <v>507</v>
      </c>
    </row>
    <row r="225" customFormat="false" ht="12.75" hidden="false" customHeight="false" outlineLevel="0" collapsed="false">
      <c r="A225" s="1" t="n">
        <v>143</v>
      </c>
      <c r="B225" s="15" t="s">
        <v>345</v>
      </c>
      <c r="C225" s="0" t="s">
        <v>48</v>
      </c>
      <c r="D225" s="0" t="n">
        <v>2</v>
      </c>
      <c r="E225" s="0" t="n">
        <v>2040</v>
      </c>
      <c r="F225" s="0" t="n">
        <v>509</v>
      </c>
      <c r="G225" s="0" t="n">
        <v>44</v>
      </c>
      <c r="H225" s="0" t="s">
        <v>116</v>
      </c>
      <c r="I225" s="0" t="s">
        <v>116</v>
      </c>
      <c r="J225" s="0" t="s">
        <v>200</v>
      </c>
      <c r="L225" s="0" t="s">
        <v>93</v>
      </c>
      <c r="M225" s="0" t="s">
        <v>118</v>
      </c>
      <c r="N225" s="0" t="s">
        <v>48</v>
      </c>
      <c r="Q225" s="0" t="s">
        <v>119</v>
      </c>
      <c r="V225" s="2" t="n">
        <v>117.54</v>
      </c>
      <c r="W225" s="3" t="n">
        <v>34</v>
      </c>
      <c r="X225" s="2" t="n">
        <v>85.67</v>
      </c>
      <c r="Y225" s="4" t="n">
        <f aca="false">V225-X225</f>
        <v>31.87</v>
      </c>
      <c r="Z225" s="5" t="s">
        <v>346</v>
      </c>
      <c r="AA225" s="6" t="s">
        <v>233</v>
      </c>
      <c r="AB225" s="0" t="n">
        <v>53840</v>
      </c>
      <c r="AC225" s="0" t="n">
        <v>508</v>
      </c>
      <c r="AH225" s="0" t="n">
        <v>509</v>
      </c>
    </row>
    <row r="226" customFormat="false" ht="12.75" hidden="false" customHeight="false" outlineLevel="0" collapsed="false">
      <c r="A226" s="1" t="n">
        <v>144</v>
      </c>
      <c r="B226" s="15" t="s">
        <v>347</v>
      </c>
      <c r="C226" s="0" t="s">
        <v>48</v>
      </c>
      <c r="D226" s="0" t="n">
        <v>1</v>
      </c>
      <c r="E226" s="0" t="n">
        <v>2040</v>
      </c>
      <c r="F226" s="0" t="n">
        <v>626</v>
      </c>
      <c r="G226" s="0" t="n">
        <v>44</v>
      </c>
      <c r="H226" s="0" t="s">
        <v>116</v>
      </c>
      <c r="I226" s="0" t="s">
        <v>116</v>
      </c>
      <c r="J226" s="0" t="s">
        <v>200</v>
      </c>
      <c r="L226" s="0" t="s">
        <v>48</v>
      </c>
      <c r="M226" s="0" t="s">
        <v>118</v>
      </c>
      <c r="N226" s="0" t="s">
        <v>48</v>
      </c>
      <c r="Q226" s="0" t="s">
        <v>119</v>
      </c>
      <c r="V226" s="2" t="n">
        <v>68.7</v>
      </c>
      <c r="W226" s="3" t="n">
        <v>31</v>
      </c>
      <c r="X226" s="2" t="n">
        <v>60.22</v>
      </c>
      <c r="Y226" s="4" t="n">
        <f aca="false">V226-X226</f>
        <v>8.48</v>
      </c>
      <c r="Z226" s="5" t="s">
        <v>254</v>
      </c>
      <c r="AA226" s="6" t="s">
        <v>233</v>
      </c>
      <c r="AB226" s="0" t="n">
        <v>53840</v>
      </c>
      <c r="AC226" s="0" t="n">
        <v>510</v>
      </c>
    </row>
    <row r="227" customFormat="false" ht="12.75" hidden="false" customHeight="false" outlineLevel="0" collapsed="false">
      <c r="A227" s="1" t="n">
        <v>144</v>
      </c>
      <c r="B227" s="15" t="s">
        <v>348</v>
      </c>
      <c r="C227" s="0" t="s">
        <v>48</v>
      </c>
      <c r="D227" s="0" t="n">
        <v>1</v>
      </c>
      <c r="E227" s="0" t="n">
        <v>2040</v>
      </c>
      <c r="F227" s="0" t="n">
        <v>626</v>
      </c>
      <c r="G227" s="0" t="n">
        <v>44</v>
      </c>
      <c r="H227" s="0" t="s">
        <v>116</v>
      </c>
      <c r="I227" s="0" t="s">
        <v>116</v>
      </c>
      <c r="J227" s="0" t="s">
        <v>200</v>
      </c>
      <c r="L227" s="0" t="s">
        <v>48</v>
      </c>
      <c r="M227" s="0" t="s">
        <v>118</v>
      </c>
      <c r="N227" s="0" t="s">
        <v>48</v>
      </c>
      <c r="Q227" s="0" t="s">
        <v>119</v>
      </c>
      <c r="V227" s="2" t="n">
        <v>68.7</v>
      </c>
      <c r="W227" s="3" t="n">
        <v>32</v>
      </c>
      <c r="X227" s="2" t="n">
        <v>67.8</v>
      </c>
      <c r="Y227" s="4" t="n">
        <f aca="false">V227-X227</f>
        <v>0.900000000000006</v>
      </c>
      <c r="AA227" s="6" t="s">
        <v>233</v>
      </c>
      <c r="AB227" s="0" t="n">
        <v>53840</v>
      </c>
      <c r="AC227" s="0" t="n">
        <v>511</v>
      </c>
    </row>
    <row r="228" customFormat="false" ht="12.75" hidden="false" customHeight="false" outlineLevel="0" collapsed="false">
      <c r="A228" s="1" t="n">
        <v>145</v>
      </c>
      <c r="B228" s="15" t="s">
        <v>349</v>
      </c>
      <c r="C228" s="0" t="s">
        <v>48</v>
      </c>
      <c r="D228" s="0" t="n">
        <v>1</v>
      </c>
      <c r="E228" s="0" t="n">
        <v>1150</v>
      </c>
      <c r="F228" s="0" t="n">
        <v>900</v>
      </c>
      <c r="G228" s="0" t="n">
        <v>44</v>
      </c>
      <c r="H228" s="0" t="s">
        <v>116</v>
      </c>
      <c r="I228" s="0" t="s">
        <v>116</v>
      </c>
      <c r="J228" s="0" t="s">
        <v>47</v>
      </c>
      <c r="K228" s="0" t="n">
        <v>30</v>
      </c>
      <c r="L228" s="0" t="s">
        <v>48</v>
      </c>
      <c r="M228" s="0" t="s">
        <v>118</v>
      </c>
      <c r="N228" s="0" t="s">
        <v>48</v>
      </c>
      <c r="Q228" s="0" t="s">
        <v>119</v>
      </c>
      <c r="R228" s="0" t="s">
        <v>52</v>
      </c>
      <c r="V228" s="2" t="n">
        <v>84.49</v>
      </c>
      <c r="W228" s="3" t="s">
        <v>191</v>
      </c>
      <c r="X228" s="3" t="s">
        <v>191</v>
      </c>
      <c r="Y228" s="4" t="n">
        <v>0</v>
      </c>
      <c r="AA228" s="6" t="s">
        <v>230</v>
      </c>
      <c r="AB228" s="0" t="n">
        <v>53842</v>
      </c>
      <c r="AC228" s="0" t="n">
        <v>501</v>
      </c>
    </row>
    <row r="229" customFormat="false" ht="12.75" hidden="false" customHeight="false" outlineLevel="0" collapsed="false">
      <c r="A229" s="1" t="n">
        <v>146</v>
      </c>
      <c r="B229" s="15" t="s">
        <v>350</v>
      </c>
      <c r="C229" s="0" t="s">
        <v>48</v>
      </c>
      <c r="D229" s="0" t="n">
        <v>1</v>
      </c>
      <c r="E229" s="0" t="n">
        <v>926</v>
      </c>
      <c r="F229" s="0" t="n">
        <v>2040</v>
      </c>
      <c r="G229" s="0" t="n">
        <v>54</v>
      </c>
      <c r="H229" s="0" t="s">
        <v>239</v>
      </c>
      <c r="I229" s="0" t="s">
        <v>239</v>
      </c>
      <c r="J229" s="0" t="s">
        <v>59</v>
      </c>
      <c r="K229" s="0" t="n">
        <v>60</v>
      </c>
      <c r="L229" s="0" t="s">
        <v>48</v>
      </c>
      <c r="M229" s="0" t="s">
        <v>240</v>
      </c>
      <c r="N229" s="0" t="s">
        <v>48</v>
      </c>
      <c r="Q229" s="0" t="s">
        <v>50</v>
      </c>
      <c r="R229" s="0" t="s">
        <v>51</v>
      </c>
      <c r="S229" s="0" t="s">
        <v>60</v>
      </c>
      <c r="T229" s="0" t="s">
        <v>61</v>
      </c>
      <c r="U229" s="0" t="s">
        <v>250</v>
      </c>
      <c r="V229" s="2" t="n">
        <v>562.21</v>
      </c>
      <c r="W229" s="3" t="n">
        <v>21</v>
      </c>
      <c r="X229" s="2" t="n">
        <v>579.92</v>
      </c>
      <c r="Y229" s="4" t="n">
        <f aca="false">V229-X229</f>
        <v>-17.7099999999999</v>
      </c>
      <c r="Z229" s="5" t="s">
        <v>251</v>
      </c>
      <c r="AA229" s="6" t="s">
        <v>252</v>
      </c>
      <c r="AB229" s="0" t="n">
        <v>0</v>
      </c>
    </row>
    <row r="230" customFormat="false" ht="12.75" hidden="false" customHeight="false" outlineLevel="0" collapsed="false">
      <c r="A230" s="1" t="n">
        <v>147</v>
      </c>
      <c r="B230" s="15" t="s">
        <v>351</v>
      </c>
      <c r="C230" s="0" t="s">
        <v>48</v>
      </c>
      <c r="D230" s="0" t="n">
        <v>1</v>
      </c>
      <c r="E230" s="0" t="n">
        <v>1800</v>
      </c>
      <c r="F230" s="0" t="n">
        <v>626</v>
      </c>
      <c r="G230" s="0" t="n">
        <v>44</v>
      </c>
      <c r="H230" s="0" t="s">
        <v>116</v>
      </c>
      <c r="I230" s="0" t="s">
        <v>116</v>
      </c>
      <c r="J230" s="0" t="s">
        <v>47</v>
      </c>
      <c r="K230" s="0" t="n">
        <v>30</v>
      </c>
      <c r="L230" s="0" t="s">
        <v>48</v>
      </c>
      <c r="M230" s="0" t="s">
        <v>118</v>
      </c>
      <c r="N230" s="0" t="s">
        <v>48</v>
      </c>
      <c r="Q230" s="0" t="s">
        <v>119</v>
      </c>
      <c r="R230" s="0" t="s">
        <v>52</v>
      </c>
      <c r="V230" s="2" t="n">
        <v>88.28</v>
      </c>
      <c r="W230" s="3" t="n">
        <v>44</v>
      </c>
      <c r="X230" s="2" t="n">
        <v>61.18</v>
      </c>
      <c r="Y230" s="4" t="n">
        <f aca="false">V230-X230</f>
        <v>27.1</v>
      </c>
      <c r="Z230" s="5" t="s">
        <v>236</v>
      </c>
      <c r="AA230" s="6" t="s">
        <v>237</v>
      </c>
      <c r="AB230" s="0" t="n">
        <v>53842</v>
      </c>
      <c r="AC230" s="0" t="n">
        <v>502</v>
      </c>
    </row>
    <row r="231" customFormat="false" ht="12.75" hidden="false" customHeight="false" outlineLevel="0" collapsed="false">
      <c r="A231" s="1" t="n">
        <v>148</v>
      </c>
      <c r="B231" s="15" t="s">
        <v>352</v>
      </c>
      <c r="C231" s="0" t="s">
        <v>48</v>
      </c>
      <c r="D231" s="0" t="n">
        <v>1</v>
      </c>
      <c r="E231" s="0" t="n">
        <v>2040</v>
      </c>
      <c r="F231" s="0" t="n">
        <v>826</v>
      </c>
      <c r="G231" s="0" t="n">
        <v>44</v>
      </c>
      <c r="H231" s="0" t="s">
        <v>116</v>
      </c>
      <c r="I231" s="0" t="s">
        <v>116</v>
      </c>
      <c r="J231" s="0" t="s">
        <v>200</v>
      </c>
      <c r="L231" s="0" t="s">
        <v>48</v>
      </c>
      <c r="M231" s="0" t="s">
        <v>353</v>
      </c>
      <c r="N231" s="0" t="s">
        <v>48</v>
      </c>
      <c r="Q231" s="0" t="s">
        <v>119</v>
      </c>
      <c r="U231" s="0" t="s">
        <v>354</v>
      </c>
      <c r="V231" s="2" t="n">
        <v>239.28</v>
      </c>
      <c r="W231" s="3" t="s">
        <v>191</v>
      </c>
      <c r="X231" s="3" t="s">
        <v>191</v>
      </c>
      <c r="Y231" s="4" t="n">
        <v>0</v>
      </c>
      <c r="AA231" s="6" t="s">
        <v>252</v>
      </c>
      <c r="AB231" s="0" t="n">
        <v>53844</v>
      </c>
      <c r="AC231" s="0" t="n">
        <v>501</v>
      </c>
    </row>
    <row r="232" customFormat="false" ht="12.75" hidden="false" customHeight="false" outlineLevel="0" collapsed="false">
      <c r="A232" s="1" t="n">
        <v>149</v>
      </c>
      <c r="B232" s="15" t="s">
        <v>355</v>
      </c>
      <c r="C232" s="0" t="s">
        <v>48</v>
      </c>
      <c r="D232" s="0" t="n">
        <v>1</v>
      </c>
      <c r="E232" s="0" t="n">
        <v>2040</v>
      </c>
      <c r="F232" s="0" t="n">
        <v>600</v>
      </c>
      <c r="G232" s="0" t="n">
        <v>54</v>
      </c>
      <c r="H232" s="0" t="s">
        <v>116</v>
      </c>
      <c r="I232" s="0" t="s">
        <v>116</v>
      </c>
      <c r="J232" s="0" t="s">
        <v>59</v>
      </c>
      <c r="K232" s="0" t="n">
        <v>60</v>
      </c>
      <c r="L232" s="0" t="s">
        <v>48</v>
      </c>
      <c r="M232" s="0" t="s">
        <v>118</v>
      </c>
      <c r="N232" s="0" t="s">
        <v>48</v>
      </c>
      <c r="Q232" s="0" t="s">
        <v>119</v>
      </c>
      <c r="R232" s="0" t="s">
        <v>60</v>
      </c>
      <c r="V232" s="2" t="n">
        <v>102.55</v>
      </c>
      <c r="W232" s="3" t="n">
        <v>27</v>
      </c>
      <c r="X232" s="2" t="n">
        <v>105.88</v>
      </c>
      <c r="Y232" s="4" t="n">
        <f aca="false">V232-X232</f>
        <v>-3.33</v>
      </c>
      <c r="Z232" s="5" t="s">
        <v>75</v>
      </c>
      <c r="AA232" s="6" t="s">
        <v>233</v>
      </c>
      <c r="AB232" s="0" t="n">
        <v>53843</v>
      </c>
      <c r="AC232" s="0" t="n">
        <v>501</v>
      </c>
    </row>
    <row r="233" customFormat="false" ht="12.75" hidden="false" customHeight="false" outlineLevel="0" collapsed="false">
      <c r="A233" s="1" t="s">
        <v>356</v>
      </c>
    </row>
    <row r="234" customFormat="false" ht="12.75" hidden="false" customHeight="false" outlineLevel="0" collapsed="false">
      <c r="V234" s="2" t="n">
        <f aca="false">SUM(V10:V233)</f>
        <v>54712.57</v>
      </c>
    </row>
    <row r="235" customFormat="false" ht="12.75" hidden="false" customHeight="false" outlineLevel="0" collapsed="false">
      <c r="D235" s="0" t="n">
        <f aca="false">SUBTOTAL(9,D125:D234)</f>
        <v>116</v>
      </c>
    </row>
  </sheetData>
  <autoFilter ref="A9:AH234"/>
  <mergeCells count="16">
    <mergeCell ref="A1:F1"/>
    <mergeCell ref="G1:N1"/>
    <mergeCell ref="A2:F2"/>
    <mergeCell ref="G2:N2"/>
    <mergeCell ref="A3:F3"/>
    <mergeCell ref="G3:N3"/>
    <mergeCell ref="A4:F4"/>
    <mergeCell ref="G4:N4"/>
    <mergeCell ref="A5:F5"/>
    <mergeCell ref="G5:N5"/>
    <mergeCell ref="A6:F6"/>
    <mergeCell ref="G6:N6"/>
    <mergeCell ref="A7:F7"/>
    <mergeCell ref="G7:N7"/>
    <mergeCell ref="A8:F8"/>
    <mergeCell ref="G8:N8"/>
  </mergeCells>
  <printOptions headings="false" gridLines="true" gridLinesSet="true" horizontalCentered="false" verticalCentered="false"/>
  <pageMargins left="0.35" right="0.35" top="0.984027777777778" bottom="0.5" header="0.3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F.R. Shadbolt &amp;&amp; Sons Ltd
Springwood Drive BRAINTREE CM7 2YN
Tel: +44(0)1376 333376 Fax: +44(0)1376 333377
dnt@shadbolt.co.uk
www.shadbolt.co.uk</oddHeader>
    <oddFooter>&amp;L&amp;"Arial,Bold"&amp;F &amp;A&amp;C&amp;"Arial,Bold"Page &amp;P of &amp;N&amp;R&amp;"Arial,Bold"Prepared by Dipak Tailor 4 March 2009 (&amp;T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2:22:41Z</dcterms:created>
  <dc:creator/>
  <dc:description/>
  <dc:language>en-US</dc:language>
  <cp:lastModifiedBy>Dipak Tailor</cp:lastModifiedBy>
  <dcterms:modified xsi:type="dcterms:W3CDTF">2009-03-04T15:11:50Z</dcterms:modified>
  <cp:revision>0</cp:revision>
  <dc:subject/>
  <dc:title/>
</cp:coreProperties>
</file>