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ebbi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Tea x 4 (2 for £6)</t>
  </si>
  <si>
    <t xml:space="preserve">Head01</t>
  </si>
  <si>
    <t xml:space="preserve">Kitchen Towel x2 (bogof)</t>
  </si>
  <si>
    <t xml:space="preserve">Toilet Roll x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 t="n">
        <v>39729</v>
      </c>
      <c r="B53" s="44" t="s">
        <v>19</v>
      </c>
      <c r="C53" s="46" t="s">
        <v>20</v>
      </c>
      <c r="D53" s="46" t="n">
        <v>41700</v>
      </c>
      <c r="E53" s="35" t="n">
        <v>12</v>
      </c>
      <c r="F53" s="35" t="n">
        <v>0</v>
      </c>
      <c r="G53" s="36" t="n">
        <v>12</v>
      </c>
      <c r="H53" s="10"/>
      <c r="I53" s="10"/>
    </row>
    <row r="54" customFormat="false" ht="15.95" hidden="false" customHeight="true" outlineLevel="0" collapsed="false">
      <c r="A54" s="58" t="n">
        <v>39729</v>
      </c>
      <c r="B54" s="44" t="s">
        <v>21</v>
      </c>
      <c r="C54" s="46" t="s">
        <v>20</v>
      </c>
      <c r="D54" s="46" t="n">
        <v>41700</v>
      </c>
      <c r="E54" s="35" t="n">
        <v>8.99</v>
      </c>
      <c r="F54" s="35" t="n">
        <v>1.57</v>
      </c>
      <c r="G54" s="36" t="n">
        <f aca="false">SUM(E54:F54)</f>
        <v>10.56</v>
      </c>
    </row>
    <row r="55" customFormat="false" ht="15.95" hidden="false" customHeight="true" outlineLevel="0" collapsed="false">
      <c r="A55" s="58" t="n">
        <v>39729</v>
      </c>
      <c r="B55" s="44" t="s">
        <v>22</v>
      </c>
      <c r="C55" s="46" t="s">
        <v>20</v>
      </c>
      <c r="D55" s="46" t="n">
        <v>41700</v>
      </c>
      <c r="E55" s="35" t="n">
        <v>4.99</v>
      </c>
      <c r="F55" s="35" t="n">
        <v>0.87</v>
      </c>
      <c r="G55" s="36" t="n">
        <f aca="false">SUM(E55:F55)</f>
        <v>5.86</v>
      </c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25.98</v>
      </c>
      <c r="F58" s="61" t="n">
        <f aca="false">SUM(F7:F57)</f>
        <v>2.44</v>
      </c>
      <c r="G58" s="62" t="n">
        <f aca="false">SUM(G7:G57)</f>
        <v>28.42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28.42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08-10-09T11:51:59Z</cp:lastPrinted>
  <dcterms:modified xsi:type="dcterms:W3CDTF">2008-10-09T11:54:23Z</dcterms:modified>
  <cp:revision>0</cp:revision>
  <dc:subject/>
  <dc:title/>
</cp:coreProperties>
</file>