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0">
  <si>
    <t xml:space="preserve">RCL  Cheques for signing  09 Invoices</t>
  </si>
  <si>
    <t xml:space="preserve">Supplier</t>
  </si>
  <si>
    <t xml:space="preserve">Cheque No. </t>
  </si>
  <si>
    <t xml:space="preserve">Value</t>
  </si>
  <si>
    <t xml:space="preserve">RCH</t>
  </si>
  <si>
    <t xml:space="preserve">MOB</t>
  </si>
  <si>
    <t xml:space="preserve">Sent</t>
  </si>
  <si>
    <t xml:space="preserve">Swiftdell</t>
  </si>
  <si>
    <t xml:space="preserve">cancelled changed co name to Hanston</t>
  </si>
  <si>
    <t xml:space="preserve">Amwell Systems</t>
  </si>
  <si>
    <t xml:space="preserve">Delta Tool Hire</t>
  </si>
  <si>
    <t xml:space="preserve">Enfield Safety Supplies</t>
  </si>
  <si>
    <t xml:space="preserve">F.R. Shadbolt</t>
  </si>
  <si>
    <t xml:space="preserve">Wolseley Centers</t>
  </si>
  <si>
    <t xml:space="preserve">Accountax</t>
  </si>
  <si>
    <t xml:space="preserve">Barkas</t>
  </si>
  <si>
    <t xml:space="preserve">Billericay Glass</t>
  </si>
  <si>
    <t xml:space="preserve">Abbeywood Floorcovering</t>
  </si>
  <si>
    <t xml:space="preserve">Maurice Blackman</t>
  </si>
  <si>
    <t xml:space="preserve">Specialist Interior </t>
  </si>
  <si>
    <t xml:space="preserve">Dorma </t>
  </si>
  <si>
    <t xml:space="preserve">Roseville Projects</t>
  </si>
  <si>
    <t xml:space="preserve">Lord Taverners</t>
  </si>
  <si>
    <t xml:space="preserve">Dyson Briggs</t>
  </si>
  <si>
    <t xml:space="preserve">Linkspan (Planet)</t>
  </si>
  <si>
    <t xml:space="preserve">ConstructionSkills</t>
  </si>
  <si>
    <t xml:space="preserve">CTN Exhibitions</t>
  </si>
  <si>
    <t xml:space="preserve">Munters</t>
  </si>
  <si>
    <t xml:space="preserve">FC Frost</t>
  </si>
  <si>
    <t xml:space="preserve">Hobbs Bacon Limited</t>
  </si>
  <si>
    <t xml:space="preserve">BT</t>
  </si>
  <si>
    <t xml:space="preserve">Construction Alliance</t>
  </si>
  <si>
    <t xml:space="preserve">FP Herting</t>
  </si>
  <si>
    <t xml:space="preserve">Burgess Glass</t>
  </si>
  <si>
    <t xml:space="preserve">Jakob Jorgensen</t>
  </si>
  <si>
    <t xml:space="preserve">cancelled &amp; re-issued on 14697</t>
  </si>
  <si>
    <t xml:space="preserve">Washroom Washroom</t>
  </si>
  <si>
    <t xml:space="preserve">SJM</t>
  </si>
  <si>
    <t xml:space="preserve">Hanston Limited</t>
  </si>
  <si>
    <t xml:space="preserve">SIF</t>
  </si>
  <si>
    <t xml:space="preserve">Aquaid (surrey)</t>
  </si>
  <si>
    <t xml:space="preserve">Arnotec Building Services Ltd</t>
  </si>
  <si>
    <t xml:space="preserve">C Brewer &amp; Sons Ltd</t>
  </si>
  <si>
    <t xml:space="preserve">T Brewer &amp; Co Ltd</t>
  </si>
  <si>
    <t xml:space="preserve">Brian J O'loughlin</t>
  </si>
  <si>
    <t xml:space="preserve">F H Brundle</t>
  </si>
  <si>
    <t xml:space="preserve">Deben Buildbase</t>
  </si>
  <si>
    <t xml:space="preserve">Chase Couriers Ltd</t>
  </si>
  <si>
    <t xml:space="preserve">Delta Industrial Ltd</t>
  </si>
  <si>
    <t xml:space="preserve">Dulux Decorator Centres</t>
  </si>
  <si>
    <t xml:space="preserve">Elite Architectural Ironmongery Ltd</t>
  </si>
  <si>
    <t xml:space="preserve">Grant &amp; Stone Ltd</t>
  </si>
  <si>
    <t xml:space="preserve">Harrow Tool Co Ltd</t>
  </si>
  <si>
    <t xml:space="preserve">The Health &amp; Safety People Ltd</t>
  </si>
  <si>
    <t xml:space="preserve">Hss Hire Service Group Plc</t>
  </si>
  <si>
    <t xml:space="preserve">Jewson Ltd</t>
  </si>
  <si>
    <t xml:space="preserve">Kew Drawing Office Supplies Ltd</t>
  </si>
  <si>
    <t xml:space="preserve">Lyreco Uk Ltd</t>
  </si>
  <si>
    <t xml:space="preserve">Misco</t>
  </si>
  <si>
    <t xml:space="preserve">Norseal Ltd</t>
  </si>
  <si>
    <t xml:space="preserve">Powerday Plc</t>
  </si>
  <si>
    <t xml:space="preserve">Prism Profiles</t>
  </si>
  <si>
    <t xml:space="preserve">Screwfix Direct Ltd</t>
  </si>
  <si>
    <t xml:space="preserve">F R Shadbolt &amp; Sons Ltd</t>
  </si>
  <si>
    <t xml:space="preserve">Viking Direct</t>
  </si>
  <si>
    <t xml:space="preserve">Shadbolt Pacific</t>
  </si>
  <si>
    <t xml:space="preserve">Thames Water Utilities</t>
  </si>
  <si>
    <t xml:space="preserve">Building Better Futures</t>
  </si>
  <si>
    <t xml:space="preserve">(Lee Brown-BB)</t>
  </si>
  <si>
    <t xml:space="preserve">Bolton G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dd/mm/yy;@"/>
    <numFmt numFmtId="167" formatCode="[$-409]m/d/yyyy"/>
    <numFmt numFmtId="168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0"/>
    </font>
    <font>
      <sz val="10"/>
      <color rgb="FFFF0000"/>
      <name val="Arial"/>
      <family val="0"/>
    </font>
    <font>
      <strike val="true"/>
      <sz val="10"/>
      <name val="Wingdings"/>
      <family val="0"/>
      <charset val="2"/>
    </font>
    <font>
      <strike val="true"/>
      <sz val="10"/>
      <color rgb="FFFF0000"/>
      <name val="Arial"/>
      <family val="0"/>
    </font>
    <font>
      <sz val="10"/>
      <name val="Wingdings"/>
      <family val="0"/>
      <charset val="2"/>
    </font>
    <font>
      <sz val="10"/>
      <color rgb="FFCC99FF"/>
      <name val="Arial"/>
      <family val="0"/>
    </font>
    <font>
      <sz val="10"/>
      <color rgb="FF800080"/>
      <name val="Arial"/>
      <family val="0"/>
    </font>
    <font>
      <sz val="10"/>
      <color rgb="FFFF6600"/>
      <name val="Arial"/>
      <family val="0"/>
    </font>
    <font>
      <sz val="10"/>
      <color rgb="FF008000"/>
      <name val="Arial"/>
      <family val="0"/>
    </font>
    <font>
      <sz val="10"/>
      <color rgb="FF00FF00"/>
      <name val="Arial"/>
      <family val="0"/>
    </font>
    <font>
      <sz val="10"/>
      <color rgb="FFFF00FF"/>
      <name val="Arial"/>
      <family val="0"/>
    </font>
    <font>
      <sz val="10"/>
      <color rgb="FF3366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8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14"/>
    <col collapsed="false" customWidth="true" hidden="false" outlineLevel="0" max="7" min="7" style="2" width="14.85"/>
  </cols>
  <sheetData>
    <row r="3" customFormat="false" ht="15.75" hidden="false" customHeight="false" outlineLevel="0" collapsed="false">
      <c r="B3" s="3" t="s">
        <v>0</v>
      </c>
      <c r="C3" s="3"/>
      <c r="D3" s="3"/>
    </row>
    <row r="4" customFormat="false" ht="12.75" hidden="false" customHeight="false" outlineLevel="0" collapsed="false">
      <c r="B4" s="4" t="n">
        <v>40007</v>
      </c>
    </row>
    <row r="5" customFormat="false" ht="12.75" hidden="false" customHeight="false" outlineLevel="0" collapsed="false">
      <c r="B5" s="5" t="s">
        <v>1</v>
      </c>
      <c r="C5" s="5" t="s">
        <v>2</v>
      </c>
      <c r="D5" s="6" t="s">
        <v>3</v>
      </c>
      <c r="E5" s="5" t="s">
        <v>4</v>
      </c>
      <c r="F5" s="5" t="s">
        <v>5</v>
      </c>
      <c r="G5" s="7" t="s">
        <v>6</v>
      </c>
    </row>
    <row r="6" customFormat="false" ht="12.75" hidden="false" customHeight="false" outlineLevel="0" collapsed="false">
      <c r="B6" s="8" t="s">
        <v>7</v>
      </c>
      <c r="C6" s="9" t="n">
        <v>14626</v>
      </c>
      <c r="D6" s="10" t="n">
        <v>19757</v>
      </c>
      <c r="E6" s="11" t="s">
        <v>8</v>
      </c>
      <c r="F6" s="11"/>
      <c r="G6" s="12"/>
    </row>
    <row r="7" customFormat="false" ht="12.75" hidden="false" customHeight="false" outlineLevel="0" collapsed="false">
      <c r="B7" s="8" t="s">
        <v>7</v>
      </c>
      <c r="C7" s="9" t="n">
        <v>14627</v>
      </c>
      <c r="D7" s="10" t="n">
        <v>13593</v>
      </c>
      <c r="E7" s="13"/>
      <c r="F7" s="13"/>
      <c r="G7" s="14"/>
    </row>
    <row r="8" customFormat="false" ht="12.75" hidden="false" customHeight="false" outlineLevel="0" collapsed="false">
      <c r="B8" s="11" t="s">
        <v>9</v>
      </c>
      <c r="C8" s="15" t="n">
        <v>14628</v>
      </c>
      <c r="D8" s="16" t="n">
        <v>229.43</v>
      </c>
      <c r="E8" s="11"/>
      <c r="F8" s="17"/>
      <c r="G8" s="18" t="n">
        <v>40015</v>
      </c>
    </row>
    <row r="9" customFormat="false" ht="12.75" hidden="false" customHeight="false" outlineLevel="0" collapsed="false">
      <c r="B9" s="11" t="s">
        <v>10</v>
      </c>
      <c r="C9" s="15" t="n">
        <v>14629</v>
      </c>
      <c r="D9" s="16" t="n">
        <v>40.25</v>
      </c>
      <c r="E9" s="11"/>
      <c r="F9" s="11"/>
      <c r="G9" s="18" t="n">
        <v>40015</v>
      </c>
    </row>
    <row r="10" customFormat="false" ht="12.75" hidden="false" customHeight="false" outlineLevel="0" collapsed="false">
      <c r="B10" s="11" t="s">
        <v>11</v>
      </c>
      <c r="C10" s="15" t="n">
        <v>14630</v>
      </c>
      <c r="D10" s="16" t="n">
        <v>140.59</v>
      </c>
      <c r="E10" s="17"/>
      <c r="F10" s="17"/>
      <c r="G10" s="18" t="n">
        <v>40015</v>
      </c>
    </row>
    <row r="11" customFormat="false" ht="12.75" hidden="false" customHeight="false" outlineLevel="0" collapsed="false">
      <c r="B11" s="11" t="s">
        <v>12</v>
      </c>
      <c r="C11" s="15" t="n">
        <v>14631</v>
      </c>
      <c r="D11" s="16" t="n">
        <v>4420.76</v>
      </c>
      <c r="E11" s="17"/>
      <c r="F11" s="17"/>
      <c r="G11" s="19" t="n">
        <v>40031</v>
      </c>
    </row>
    <row r="12" customFormat="false" ht="12.75" hidden="false" customHeight="false" outlineLevel="0" collapsed="false">
      <c r="B12" s="11" t="s">
        <v>13</v>
      </c>
      <c r="C12" s="15" t="n">
        <v>14632</v>
      </c>
      <c r="D12" s="16" t="n">
        <v>480.76</v>
      </c>
      <c r="E12" s="17"/>
      <c r="F12" s="17"/>
      <c r="G12" s="18" t="n">
        <v>40015</v>
      </c>
    </row>
    <row r="13" customFormat="false" ht="12.75" hidden="false" customHeight="false" outlineLevel="0" collapsed="false">
      <c r="B13" s="11" t="s">
        <v>14</v>
      </c>
      <c r="C13" s="15" t="n">
        <v>14633</v>
      </c>
      <c r="D13" s="16" t="n">
        <v>1351.25</v>
      </c>
      <c r="E13" s="17"/>
      <c r="F13" s="17"/>
      <c r="G13" s="18" t="n">
        <v>40015</v>
      </c>
    </row>
    <row r="14" customFormat="false" ht="12.75" hidden="false" customHeight="false" outlineLevel="0" collapsed="false">
      <c r="B14" s="11" t="s">
        <v>15</v>
      </c>
      <c r="C14" s="15" t="n">
        <v>14634</v>
      </c>
      <c r="D14" s="16" t="n">
        <v>17250</v>
      </c>
      <c r="E14" s="17"/>
      <c r="F14" s="17"/>
      <c r="G14" s="12" t="n">
        <v>40010</v>
      </c>
    </row>
    <row r="15" customFormat="false" ht="12.75" hidden="false" customHeight="false" outlineLevel="0" collapsed="false">
      <c r="B15" s="11" t="s">
        <v>16</v>
      </c>
      <c r="C15" s="15" t="n">
        <v>14635</v>
      </c>
      <c r="D15" s="16" t="n">
        <v>1092.5</v>
      </c>
      <c r="E15" s="11"/>
      <c r="F15" s="11"/>
      <c r="G15" s="19" t="n">
        <v>40031</v>
      </c>
    </row>
    <row r="16" customFormat="false" ht="12.75" hidden="false" customHeight="false" outlineLevel="0" collapsed="false">
      <c r="B16" s="11" t="s">
        <v>17</v>
      </c>
      <c r="C16" s="15" t="n">
        <v>14637</v>
      </c>
      <c r="D16" s="16" t="n">
        <v>12852.97</v>
      </c>
      <c r="E16" s="11"/>
      <c r="F16" s="11"/>
      <c r="G16" s="20" t="n">
        <v>40025</v>
      </c>
    </row>
    <row r="17" customFormat="false" ht="12.75" hidden="false" customHeight="false" outlineLevel="0" collapsed="false">
      <c r="B17" s="11" t="s">
        <v>18</v>
      </c>
      <c r="C17" s="15" t="n">
        <v>14638</v>
      </c>
      <c r="D17" s="16" t="n">
        <v>688.88</v>
      </c>
      <c r="E17" s="17"/>
      <c r="F17" s="17"/>
      <c r="G17" s="19" t="n">
        <v>40031</v>
      </c>
    </row>
    <row r="18" customFormat="false" ht="12.75" hidden="false" customHeight="false" outlineLevel="0" collapsed="false">
      <c r="B18" s="11" t="s">
        <v>19</v>
      </c>
      <c r="C18" s="15" t="n">
        <v>14639</v>
      </c>
      <c r="D18" s="16" t="n">
        <v>16426.31</v>
      </c>
      <c r="E18" s="11"/>
      <c r="F18" s="11"/>
      <c r="G18" s="19" t="n">
        <v>40031</v>
      </c>
    </row>
    <row r="19" customFormat="false" ht="12.75" hidden="false" customHeight="false" outlineLevel="0" collapsed="false">
      <c r="B19" s="11" t="s">
        <v>20</v>
      </c>
      <c r="C19" s="15" t="n">
        <v>14640</v>
      </c>
      <c r="D19" s="16" t="n">
        <v>865.72</v>
      </c>
      <c r="E19" s="11"/>
      <c r="F19" s="11"/>
      <c r="G19" s="19" t="n">
        <v>40031</v>
      </c>
    </row>
    <row r="20" customFormat="false" ht="12.75" hidden="false" customHeight="false" outlineLevel="0" collapsed="false">
      <c r="B20" s="11" t="s">
        <v>21</v>
      </c>
      <c r="C20" s="15" t="n">
        <v>14641</v>
      </c>
      <c r="D20" s="16" t="n">
        <v>10320.96</v>
      </c>
      <c r="E20" s="11"/>
      <c r="F20" s="11"/>
      <c r="G20" s="19" t="n">
        <v>40031</v>
      </c>
    </row>
    <row r="21" customFormat="false" ht="12.75" hidden="false" customHeight="false" outlineLevel="0" collapsed="false">
      <c r="B21" s="11" t="s">
        <v>22</v>
      </c>
      <c r="C21" s="15" t="n">
        <v>14642</v>
      </c>
      <c r="D21" s="16" t="n">
        <v>100</v>
      </c>
      <c r="E21" s="11"/>
      <c r="F21" s="11"/>
      <c r="G21" s="18" t="n">
        <v>40015</v>
      </c>
    </row>
    <row r="22" customFormat="false" ht="12.75" hidden="false" customHeight="false" outlineLevel="0" collapsed="false">
      <c r="B22" s="11" t="s">
        <v>16</v>
      </c>
      <c r="C22" s="15" t="n">
        <v>14643</v>
      </c>
      <c r="D22" s="16" t="n">
        <v>1248.43</v>
      </c>
      <c r="E22" s="17"/>
      <c r="F22" s="17"/>
      <c r="G22" s="19" t="n">
        <v>40031</v>
      </c>
    </row>
    <row r="23" customFormat="false" ht="12.75" hidden="false" customHeight="false" outlineLevel="0" collapsed="false">
      <c r="B23" s="11" t="s">
        <v>23</v>
      </c>
      <c r="C23" s="9" t="n">
        <v>14644</v>
      </c>
      <c r="D23" s="16" t="n">
        <v>830.29</v>
      </c>
      <c r="E23" s="11" t="n">
        <v>14714</v>
      </c>
      <c r="F23" s="11"/>
      <c r="G23" s="19" t="n">
        <v>40031</v>
      </c>
    </row>
    <row r="24" customFormat="false" ht="12.75" hidden="false" customHeight="false" outlineLevel="0" collapsed="false">
      <c r="B24" s="11" t="s">
        <v>24</v>
      </c>
      <c r="C24" s="9" t="n">
        <v>14645</v>
      </c>
      <c r="D24" s="16" t="n">
        <v>3531.64</v>
      </c>
      <c r="E24" s="11" t="n">
        <v>14713</v>
      </c>
      <c r="F24" s="11"/>
      <c r="G24" s="19" t="n">
        <v>40031</v>
      </c>
    </row>
    <row r="25" customFormat="false" ht="12.75" hidden="false" customHeight="false" outlineLevel="0" collapsed="false">
      <c r="B25" s="11" t="s">
        <v>25</v>
      </c>
      <c r="C25" s="21" t="n">
        <v>14646</v>
      </c>
      <c r="D25" s="22" t="n">
        <v>24.47</v>
      </c>
      <c r="E25" s="17"/>
      <c r="F25" s="17"/>
      <c r="G25" s="23"/>
    </row>
    <row r="26" customFormat="false" ht="12.75" hidden="false" customHeight="false" outlineLevel="0" collapsed="false">
      <c r="B26" s="11" t="s">
        <v>26</v>
      </c>
      <c r="C26" s="21" t="n">
        <v>14647</v>
      </c>
      <c r="D26" s="22" t="n">
        <v>2949.74</v>
      </c>
      <c r="E26" s="17"/>
      <c r="F26" s="17"/>
      <c r="G26" s="23" t="n">
        <v>40045</v>
      </c>
    </row>
    <row r="27" customFormat="false" ht="12.75" hidden="false" customHeight="false" outlineLevel="0" collapsed="false">
      <c r="B27" s="11" t="s">
        <v>13</v>
      </c>
      <c r="C27" s="15" t="n">
        <v>14648</v>
      </c>
      <c r="D27" s="16" t="n">
        <v>828.51</v>
      </c>
      <c r="E27" s="11"/>
      <c r="F27" s="11"/>
      <c r="G27" s="18" t="n">
        <v>40015</v>
      </c>
    </row>
    <row r="28" customFormat="false" ht="12.75" hidden="false" customHeight="false" outlineLevel="0" collapsed="false">
      <c r="B28" s="11" t="s">
        <v>27</v>
      </c>
      <c r="C28" s="15" t="n">
        <v>14649</v>
      </c>
      <c r="D28" s="16" t="n">
        <v>1881.4</v>
      </c>
      <c r="E28" s="11"/>
      <c r="F28" s="11"/>
      <c r="G28" s="18" t="n">
        <v>40015</v>
      </c>
    </row>
    <row r="29" customFormat="false" ht="12.75" hidden="false" customHeight="false" outlineLevel="0" collapsed="false">
      <c r="B29" s="11" t="s">
        <v>28</v>
      </c>
      <c r="C29" s="15" t="n">
        <v>14522</v>
      </c>
      <c r="D29" s="16" t="n">
        <v>3000</v>
      </c>
      <c r="E29" s="17"/>
      <c r="F29" s="17"/>
      <c r="G29" s="18" t="n">
        <v>40015</v>
      </c>
    </row>
    <row r="30" customFormat="false" ht="12.75" hidden="false" customHeight="false" outlineLevel="0" collapsed="false">
      <c r="B30" s="11" t="s">
        <v>29</v>
      </c>
      <c r="C30" s="15" t="n">
        <v>14650</v>
      </c>
      <c r="D30" s="16" t="n">
        <v>3680</v>
      </c>
      <c r="E30" s="17"/>
      <c r="F30" s="17"/>
      <c r="G30" s="18" t="n">
        <v>40015</v>
      </c>
    </row>
    <row r="31" customFormat="false" ht="12.75" hidden="false" customHeight="false" outlineLevel="0" collapsed="false">
      <c r="B31" s="11" t="s">
        <v>9</v>
      </c>
      <c r="C31" s="15" t="n">
        <v>14652</v>
      </c>
      <c r="D31" s="16" t="n">
        <v>133.4</v>
      </c>
      <c r="E31" s="17"/>
      <c r="F31" s="17"/>
      <c r="G31" s="20" t="n">
        <v>40025</v>
      </c>
    </row>
    <row r="32" customFormat="false" ht="12.75" hidden="false" customHeight="false" outlineLevel="0" collapsed="false">
      <c r="B32" s="11" t="s">
        <v>16</v>
      </c>
      <c r="C32" s="15" t="n">
        <v>14653</v>
      </c>
      <c r="D32" s="16" t="n">
        <v>130.84</v>
      </c>
      <c r="E32" s="11"/>
      <c r="F32" s="11"/>
      <c r="G32" s="24" t="n">
        <v>40021</v>
      </c>
    </row>
    <row r="33" customFormat="false" ht="12.75" hidden="false" customHeight="false" outlineLevel="0" collapsed="false">
      <c r="B33" s="11" t="s">
        <v>30</v>
      </c>
      <c r="C33" s="15" t="n">
        <v>14654</v>
      </c>
      <c r="D33" s="16" t="n">
        <v>351.9</v>
      </c>
      <c r="E33" s="17"/>
      <c r="F33" s="17"/>
      <c r="G33" s="24" t="n">
        <v>40021</v>
      </c>
    </row>
    <row r="34" customFormat="false" ht="12.75" hidden="false" customHeight="false" outlineLevel="0" collapsed="false">
      <c r="B34" s="11" t="s">
        <v>31</v>
      </c>
      <c r="C34" s="15" t="n">
        <v>14655</v>
      </c>
      <c r="D34" s="16" t="n">
        <v>1530.88</v>
      </c>
      <c r="E34" s="17"/>
      <c r="F34" s="17"/>
      <c r="G34" s="24" t="n">
        <v>40021</v>
      </c>
    </row>
    <row r="35" customFormat="false" ht="12.75" hidden="false" customHeight="false" outlineLevel="0" collapsed="false">
      <c r="B35" s="11" t="s">
        <v>32</v>
      </c>
      <c r="C35" s="15" t="n">
        <v>14656</v>
      </c>
      <c r="D35" s="16" t="n">
        <v>2087.73</v>
      </c>
      <c r="E35" s="17"/>
      <c r="F35" s="17"/>
      <c r="G35" s="24" t="n">
        <v>40021</v>
      </c>
    </row>
    <row r="36" customFormat="false" ht="12.75" hidden="false" customHeight="false" outlineLevel="0" collapsed="false">
      <c r="B36" s="11" t="s">
        <v>33</v>
      </c>
      <c r="C36" s="15" t="n">
        <v>14658</v>
      </c>
      <c r="D36" s="16" t="n">
        <v>1608.85</v>
      </c>
      <c r="E36" s="17"/>
      <c r="F36" s="17"/>
      <c r="G36" s="24" t="n">
        <v>40021</v>
      </c>
    </row>
    <row r="37" customFormat="false" ht="12.75" hidden="false" customHeight="false" outlineLevel="0" collapsed="false">
      <c r="B37" s="8" t="s">
        <v>34</v>
      </c>
      <c r="C37" s="9" t="n">
        <v>14659</v>
      </c>
      <c r="D37" s="10" t="n">
        <v>4025</v>
      </c>
      <c r="E37" s="11" t="s">
        <v>35</v>
      </c>
      <c r="F37" s="11"/>
      <c r="G37" s="24"/>
    </row>
    <row r="38" customFormat="false" ht="12.75" hidden="false" customHeight="false" outlineLevel="0" collapsed="false">
      <c r="B38" s="11" t="s">
        <v>36</v>
      </c>
      <c r="C38" s="15" t="n">
        <v>14660</v>
      </c>
      <c r="D38" s="16" t="n">
        <v>21670.49</v>
      </c>
      <c r="E38" s="17"/>
      <c r="F38" s="17"/>
      <c r="G38" s="24" t="n">
        <v>40021</v>
      </c>
    </row>
    <row r="39" customFormat="false" ht="12.75" hidden="false" customHeight="false" outlineLevel="0" collapsed="false">
      <c r="B39" s="11" t="s">
        <v>11</v>
      </c>
      <c r="C39" s="15" t="n">
        <v>14651</v>
      </c>
      <c r="D39" s="16" t="n">
        <v>240.81</v>
      </c>
      <c r="E39" s="17"/>
      <c r="F39" s="17"/>
      <c r="G39" s="24" t="n">
        <v>40021</v>
      </c>
    </row>
    <row r="40" customFormat="false" ht="12.75" hidden="false" customHeight="false" outlineLevel="0" collapsed="false">
      <c r="B40" s="11" t="s">
        <v>37</v>
      </c>
      <c r="C40" s="15" t="n">
        <v>14657</v>
      </c>
      <c r="D40" s="16" t="n">
        <v>1236.25</v>
      </c>
      <c r="E40" s="17"/>
      <c r="F40" s="17"/>
      <c r="G40" s="24" t="n">
        <v>40021</v>
      </c>
    </row>
    <row r="41" customFormat="false" ht="12.75" hidden="false" customHeight="false" outlineLevel="0" collapsed="false">
      <c r="B41" s="11" t="s">
        <v>38</v>
      </c>
      <c r="C41" s="15" t="n">
        <v>14661</v>
      </c>
      <c r="D41" s="16" t="n">
        <v>19757</v>
      </c>
      <c r="E41" s="11"/>
      <c r="F41" s="11"/>
      <c r="G41" s="24" t="n">
        <v>40021</v>
      </c>
    </row>
    <row r="42" customFormat="false" ht="12.75" hidden="false" customHeight="false" outlineLevel="0" collapsed="false">
      <c r="B42" s="11" t="s">
        <v>38</v>
      </c>
      <c r="C42" s="15" t="n">
        <v>14662</v>
      </c>
      <c r="D42" s="16" t="n">
        <v>13593</v>
      </c>
      <c r="E42" s="17"/>
      <c r="F42" s="17"/>
      <c r="G42" s="24" t="n">
        <v>40021</v>
      </c>
    </row>
    <row r="43" customFormat="false" ht="12.75" hidden="false" customHeight="false" outlineLevel="0" collapsed="false">
      <c r="B43" s="11" t="s">
        <v>15</v>
      </c>
      <c r="C43" s="15" t="n">
        <v>14663</v>
      </c>
      <c r="D43" s="16" t="n">
        <v>25300</v>
      </c>
      <c r="E43" s="11"/>
      <c r="F43" s="11"/>
      <c r="G43" s="24" t="n">
        <v>40021</v>
      </c>
    </row>
    <row r="44" customFormat="false" ht="12.75" hidden="false" customHeight="false" outlineLevel="0" collapsed="false">
      <c r="B44" s="11" t="s">
        <v>39</v>
      </c>
      <c r="C44" s="15" t="n">
        <v>14664</v>
      </c>
      <c r="D44" s="16" t="n">
        <v>47424.99</v>
      </c>
      <c r="E44" s="11"/>
      <c r="F44" s="11"/>
      <c r="G44" s="25" t="n">
        <v>40023</v>
      </c>
    </row>
    <row r="45" customFormat="false" ht="12.75" hidden="false" customHeight="false" outlineLevel="0" collapsed="false">
      <c r="B45" s="11" t="s">
        <v>40</v>
      </c>
      <c r="C45" s="15" t="n">
        <v>14667</v>
      </c>
      <c r="D45" s="16" t="n">
        <v>44.82</v>
      </c>
      <c r="E45" s="11"/>
      <c r="F45" s="11"/>
      <c r="G45" s="25" t="n">
        <v>40023</v>
      </c>
    </row>
    <row r="46" customFormat="false" ht="12.75" hidden="false" customHeight="false" outlineLevel="0" collapsed="false">
      <c r="B46" s="11" t="s">
        <v>41</v>
      </c>
      <c r="C46" s="15" t="n">
        <v>14668</v>
      </c>
      <c r="D46" s="16" t="n">
        <v>3231.41</v>
      </c>
      <c r="E46" s="17"/>
      <c r="F46" s="17"/>
      <c r="G46" s="25" t="n">
        <v>40023</v>
      </c>
    </row>
    <row r="47" customFormat="false" ht="12.75" hidden="false" customHeight="false" outlineLevel="0" collapsed="false">
      <c r="B47" s="11" t="s">
        <v>42</v>
      </c>
      <c r="C47" s="15" t="n">
        <v>14669</v>
      </c>
      <c r="D47" s="16" t="n">
        <v>195.03</v>
      </c>
      <c r="E47" s="17"/>
      <c r="F47" s="17"/>
      <c r="G47" s="25" t="n">
        <v>40023</v>
      </c>
    </row>
    <row r="48" customFormat="false" ht="12.75" hidden="false" customHeight="false" outlineLevel="0" collapsed="false">
      <c r="B48" s="11" t="s">
        <v>43</v>
      </c>
      <c r="C48" s="15" t="n">
        <v>14670</v>
      </c>
      <c r="D48" s="16" t="n">
        <v>3310.97</v>
      </c>
      <c r="E48" s="17"/>
      <c r="F48" s="17"/>
      <c r="G48" s="25" t="n">
        <v>40023</v>
      </c>
    </row>
    <row r="49" customFormat="false" ht="12.75" hidden="false" customHeight="false" outlineLevel="0" collapsed="false">
      <c r="B49" s="11" t="s">
        <v>44</v>
      </c>
      <c r="C49" s="15" t="n">
        <v>14671</v>
      </c>
      <c r="D49" s="16" t="n">
        <v>726.59</v>
      </c>
      <c r="E49" s="11"/>
      <c r="F49" s="17"/>
      <c r="G49" s="25" t="n">
        <v>40023</v>
      </c>
    </row>
    <row r="50" customFormat="false" ht="12.75" hidden="false" customHeight="false" outlineLevel="0" collapsed="false">
      <c r="B50" s="11" t="s">
        <v>45</v>
      </c>
      <c r="C50" s="15" t="n">
        <v>14672</v>
      </c>
      <c r="D50" s="16" t="n">
        <v>99.83</v>
      </c>
      <c r="E50" s="17"/>
      <c r="F50" s="17"/>
      <c r="G50" s="25" t="n">
        <v>40023</v>
      </c>
    </row>
    <row r="51" customFormat="false" ht="12.75" hidden="false" customHeight="false" outlineLevel="0" collapsed="false">
      <c r="B51" s="11" t="s">
        <v>46</v>
      </c>
      <c r="C51" s="15" t="n">
        <v>14673</v>
      </c>
      <c r="D51" s="16" t="n">
        <v>62.05</v>
      </c>
      <c r="E51" s="11"/>
      <c r="F51" s="11"/>
      <c r="G51" s="25" t="n">
        <v>40023</v>
      </c>
    </row>
    <row r="52" customFormat="false" ht="12.75" hidden="false" customHeight="false" outlineLevel="0" collapsed="false">
      <c r="B52" s="11" t="s">
        <v>47</v>
      </c>
      <c r="C52" s="15" t="n">
        <v>14674</v>
      </c>
      <c r="D52" s="16" t="n">
        <v>111.55</v>
      </c>
      <c r="E52" s="17"/>
      <c r="F52" s="17"/>
      <c r="G52" s="25" t="n">
        <v>40023</v>
      </c>
    </row>
    <row r="53" customFormat="false" ht="12.75" hidden="false" customHeight="false" outlineLevel="0" collapsed="false">
      <c r="B53" s="11" t="s">
        <v>48</v>
      </c>
      <c r="C53" s="15" t="n">
        <v>14675</v>
      </c>
      <c r="D53" s="16" t="n">
        <v>37.26</v>
      </c>
      <c r="E53" s="17"/>
      <c r="F53" s="17"/>
      <c r="G53" s="25" t="n">
        <v>40023</v>
      </c>
    </row>
    <row r="54" customFormat="false" ht="12.75" hidden="false" customHeight="false" outlineLevel="0" collapsed="false">
      <c r="B54" s="11" t="s">
        <v>49</v>
      </c>
      <c r="C54" s="15" t="n">
        <v>14676</v>
      </c>
      <c r="D54" s="16" t="n">
        <v>568.76</v>
      </c>
      <c r="E54" s="11"/>
      <c r="F54" s="17"/>
      <c r="G54" s="25" t="n">
        <v>40023</v>
      </c>
    </row>
    <row r="55" customFormat="false" ht="12.75" hidden="false" customHeight="false" outlineLevel="0" collapsed="false">
      <c r="B55" s="11" t="s">
        <v>50</v>
      </c>
      <c r="C55" s="15" t="n">
        <v>14677</v>
      </c>
      <c r="D55" s="16" t="n">
        <v>2257.22</v>
      </c>
      <c r="E55" s="17"/>
      <c r="F55" s="17"/>
      <c r="G55" s="25" t="n">
        <v>40023</v>
      </c>
    </row>
    <row r="56" customFormat="false" ht="12.75" hidden="false" customHeight="false" outlineLevel="0" collapsed="false">
      <c r="B56" s="11" t="s">
        <v>11</v>
      </c>
      <c r="C56" s="15" t="n">
        <v>14678</v>
      </c>
      <c r="D56" s="16" t="n">
        <v>117.7</v>
      </c>
      <c r="E56" s="17"/>
      <c r="F56" s="17"/>
      <c r="G56" s="25" t="n">
        <v>40023</v>
      </c>
    </row>
    <row r="57" customFormat="false" ht="12.75" hidden="false" customHeight="false" outlineLevel="0" collapsed="false">
      <c r="B57" s="11" t="s">
        <v>51</v>
      </c>
      <c r="C57" s="15" t="n">
        <v>14679</v>
      </c>
      <c r="D57" s="16" t="n">
        <v>73.7</v>
      </c>
      <c r="E57" s="17"/>
      <c r="F57" s="17"/>
      <c r="G57" s="25" t="n">
        <v>40023</v>
      </c>
    </row>
    <row r="58" customFormat="false" ht="12.75" hidden="false" customHeight="false" outlineLevel="0" collapsed="false">
      <c r="B58" s="8" t="s">
        <v>52</v>
      </c>
      <c r="C58" s="9" t="n">
        <v>14680</v>
      </c>
      <c r="D58" s="10" t="n">
        <v>443.6</v>
      </c>
      <c r="E58" s="26"/>
      <c r="F58" s="17"/>
      <c r="G58" s="18"/>
      <c r="H58" s="0" t="n">
        <v>14718</v>
      </c>
    </row>
    <row r="59" customFormat="false" ht="12.75" hidden="false" customHeight="false" outlineLevel="0" collapsed="false">
      <c r="B59" s="11" t="s">
        <v>53</v>
      </c>
      <c r="C59" s="15" t="n">
        <v>14681</v>
      </c>
      <c r="D59" s="16" t="n">
        <v>2731.25</v>
      </c>
      <c r="E59" s="11"/>
      <c r="F59" s="17"/>
      <c r="G59" s="25" t="n">
        <v>40023</v>
      </c>
    </row>
    <row r="60" customFormat="false" ht="12.75" hidden="false" customHeight="false" outlineLevel="0" collapsed="false">
      <c r="B60" s="11" t="s">
        <v>54</v>
      </c>
      <c r="C60" s="15" t="n">
        <v>14682</v>
      </c>
      <c r="D60" s="16" t="n">
        <v>230.01</v>
      </c>
      <c r="E60" s="11"/>
      <c r="F60" s="17"/>
      <c r="G60" s="25" t="n">
        <v>40023</v>
      </c>
    </row>
    <row r="61" customFormat="false" ht="12.75" hidden="false" customHeight="false" outlineLevel="0" collapsed="false">
      <c r="B61" s="11" t="s">
        <v>55</v>
      </c>
      <c r="C61" s="15" t="n">
        <v>14683</v>
      </c>
      <c r="D61" s="16" t="n">
        <v>416.51</v>
      </c>
      <c r="E61" s="11"/>
      <c r="F61" s="11"/>
      <c r="G61" s="25" t="n">
        <v>40023</v>
      </c>
    </row>
    <row r="62" customFormat="false" ht="12.75" hidden="false" customHeight="false" outlineLevel="0" collapsed="false">
      <c r="B62" s="11" t="s">
        <v>56</v>
      </c>
      <c r="C62" s="15" t="n">
        <v>14684</v>
      </c>
      <c r="D62" s="16" t="n">
        <v>748.08</v>
      </c>
      <c r="E62" s="17"/>
      <c r="F62" s="17"/>
      <c r="G62" s="27" t="n">
        <v>40045</v>
      </c>
    </row>
    <row r="63" customFormat="false" ht="12.75" hidden="false" customHeight="false" outlineLevel="0" collapsed="false">
      <c r="B63" s="11" t="s">
        <v>57</v>
      </c>
      <c r="C63" s="15" t="n">
        <v>14685</v>
      </c>
      <c r="D63" s="16" t="n">
        <v>286</v>
      </c>
      <c r="E63" s="11"/>
      <c r="F63" s="11"/>
      <c r="G63" s="25" t="n">
        <v>40023</v>
      </c>
    </row>
    <row r="64" customFormat="false" ht="12.75" hidden="false" customHeight="false" outlineLevel="0" collapsed="false">
      <c r="B64" s="11" t="s">
        <v>58</v>
      </c>
      <c r="C64" s="15" t="n">
        <v>14686</v>
      </c>
      <c r="D64" s="16" t="n">
        <v>26.45</v>
      </c>
      <c r="E64" s="17"/>
      <c r="F64" s="17"/>
      <c r="G64" s="25" t="n">
        <v>40023</v>
      </c>
    </row>
    <row r="65" customFormat="false" ht="12.75" hidden="false" customHeight="false" outlineLevel="0" collapsed="false">
      <c r="B65" s="11" t="s">
        <v>59</v>
      </c>
      <c r="C65" s="15" t="n">
        <v>14687</v>
      </c>
      <c r="D65" s="16" t="n">
        <v>109.25</v>
      </c>
      <c r="E65" s="11"/>
      <c r="F65" s="11"/>
      <c r="G65" s="25" t="n">
        <v>40023</v>
      </c>
    </row>
    <row r="66" customFormat="false" ht="12.75" hidden="false" customHeight="false" outlineLevel="0" collapsed="false">
      <c r="B66" s="11" t="s">
        <v>60</v>
      </c>
      <c r="C66" s="15" t="n">
        <v>14688</v>
      </c>
      <c r="D66" s="16" t="n">
        <v>448.5</v>
      </c>
      <c r="E66" s="11"/>
      <c r="F66" s="11"/>
      <c r="G66" s="25" t="n">
        <v>40023</v>
      </c>
    </row>
    <row r="67" customFormat="false" ht="12.75" hidden="false" customHeight="false" outlineLevel="0" collapsed="false">
      <c r="B67" s="11" t="s">
        <v>61</v>
      </c>
      <c r="C67" s="15" t="n">
        <v>14689</v>
      </c>
      <c r="D67" s="16" t="n">
        <v>126.88</v>
      </c>
      <c r="E67" s="11"/>
      <c r="F67" s="11"/>
      <c r="G67" s="25" t="n">
        <v>40023</v>
      </c>
    </row>
    <row r="68" customFormat="false" ht="12.75" hidden="false" customHeight="false" outlineLevel="0" collapsed="false">
      <c r="B68" s="11" t="s">
        <v>62</v>
      </c>
      <c r="C68" s="15" t="n">
        <v>14690</v>
      </c>
      <c r="D68" s="16" t="n">
        <v>162.05</v>
      </c>
      <c r="E68" s="17"/>
      <c r="F68" s="17"/>
      <c r="G68" s="25" t="n">
        <v>40023</v>
      </c>
    </row>
    <row r="69" customFormat="false" ht="12.75" hidden="false" customHeight="false" outlineLevel="0" collapsed="false">
      <c r="B69" s="11" t="s">
        <v>63</v>
      </c>
      <c r="C69" s="15" t="n">
        <v>14691</v>
      </c>
      <c r="D69" s="16" t="n">
        <v>9938.5</v>
      </c>
      <c r="E69" s="11"/>
      <c r="F69" s="17"/>
      <c r="G69" s="20" t="n">
        <v>40025</v>
      </c>
    </row>
    <row r="70" customFormat="false" ht="12.75" hidden="false" customHeight="false" outlineLevel="0" collapsed="false">
      <c r="B70" s="11" t="s">
        <v>64</v>
      </c>
      <c r="C70" s="15" t="n">
        <v>14692</v>
      </c>
      <c r="D70" s="16" t="n">
        <v>58.99</v>
      </c>
      <c r="E70" s="17"/>
      <c r="F70" s="17"/>
      <c r="G70" s="25" t="n">
        <v>40023</v>
      </c>
    </row>
    <row r="71" customFormat="false" ht="12.75" hidden="false" customHeight="false" outlineLevel="0" collapsed="false">
      <c r="B71" s="11" t="s">
        <v>21</v>
      </c>
      <c r="C71" s="15" t="n">
        <v>14693</v>
      </c>
      <c r="D71" s="16" t="n">
        <v>8849.25</v>
      </c>
      <c r="E71" s="11"/>
      <c r="F71" s="11"/>
      <c r="G71" s="20" t="n">
        <v>40025</v>
      </c>
    </row>
    <row r="72" customFormat="false" ht="12.75" hidden="false" customHeight="false" outlineLevel="0" collapsed="false">
      <c r="B72" s="11" t="s">
        <v>50</v>
      </c>
      <c r="C72" s="15" t="n">
        <v>14694</v>
      </c>
      <c r="D72" s="16" t="n">
        <v>838.38</v>
      </c>
      <c r="E72" s="11"/>
      <c r="F72" s="17"/>
      <c r="G72" s="20" t="n">
        <v>40025</v>
      </c>
    </row>
    <row r="73" customFormat="false" ht="12.75" hidden="false" customHeight="false" outlineLevel="0" collapsed="false">
      <c r="B73" s="11" t="s">
        <v>39</v>
      </c>
      <c r="C73" s="15" t="n">
        <v>14695</v>
      </c>
      <c r="D73" s="16" t="n">
        <v>8050</v>
      </c>
      <c r="E73" s="17"/>
      <c r="F73" s="17"/>
      <c r="G73" s="20" t="n">
        <v>40025</v>
      </c>
    </row>
    <row r="74" customFormat="false" ht="12.75" hidden="false" customHeight="false" outlineLevel="0" collapsed="false">
      <c r="B74" s="11" t="s">
        <v>65</v>
      </c>
      <c r="C74" s="15" t="n">
        <v>14696</v>
      </c>
      <c r="D74" s="16" t="n">
        <v>7683.52</v>
      </c>
      <c r="E74" s="17"/>
      <c r="F74" s="17"/>
      <c r="G74" s="23" t="n">
        <v>40043</v>
      </c>
    </row>
    <row r="75" customFormat="false" ht="12.75" hidden="false" customHeight="false" outlineLevel="0" collapsed="false">
      <c r="B75" s="11" t="s">
        <v>34</v>
      </c>
      <c r="C75" s="15" t="n">
        <v>14697</v>
      </c>
      <c r="D75" s="16" t="n">
        <v>3495</v>
      </c>
      <c r="E75" s="17"/>
      <c r="F75" s="17"/>
      <c r="G75" s="25" t="n">
        <v>40023</v>
      </c>
    </row>
    <row r="76" customFormat="false" ht="12.75" hidden="false" customHeight="false" outlineLevel="0" collapsed="false">
      <c r="B76" s="11" t="s">
        <v>66</v>
      </c>
      <c r="C76" s="15" t="n">
        <v>14698</v>
      </c>
      <c r="D76" s="16" t="n">
        <v>56.14</v>
      </c>
      <c r="E76" s="17"/>
      <c r="F76" s="17"/>
      <c r="G76" s="20" t="n">
        <v>40025</v>
      </c>
    </row>
    <row r="77" customFormat="false" ht="12.75" hidden="false" customHeight="false" outlineLevel="0" collapsed="false">
      <c r="B77" s="11" t="s">
        <v>67</v>
      </c>
      <c r="C77" s="15" t="n">
        <v>14700</v>
      </c>
      <c r="D77" s="16" t="n">
        <v>50</v>
      </c>
      <c r="E77" s="17"/>
      <c r="F77" s="17"/>
      <c r="G77" s="20" t="n">
        <v>40025</v>
      </c>
      <c r="H77" s="0" t="s">
        <v>68</v>
      </c>
    </row>
    <row r="78" customFormat="false" ht="12.75" hidden="false" customHeight="false" outlineLevel="0" collapsed="false">
      <c r="B78" s="11" t="s">
        <v>11</v>
      </c>
      <c r="C78" s="15" t="n">
        <v>14701</v>
      </c>
      <c r="D78" s="16" t="n">
        <v>99.42</v>
      </c>
      <c r="E78" s="17"/>
      <c r="F78" s="17"/>
      <c r="G78" s="23" t="n">
        <v>40043</v>
      </c>
    </row>
    <row r="79" customFormat="false" ht="12.75" hidden="false" customHeight="false" outlineLevel="0" collapsed="false">
      <c r="B79" s="11" t="s">
        <v>50</v>
      </c>
      <c r="C79" s="15" t="n">
        <v>14702</v>
      </c>
      <c r="D79" s="16" t="n">
        <v>8207.85</v>
      </c>
      <c r="E79" s="17"/>
      <c r="F79" s="17"/>
      <c r="G79" s="23" t="n">
        <v>40043</v>
      </c>
    </row>
    <row r="80" customFormat="false" ht="12.75" hidden="false" customHeight="false" outlineLevel="0" collapsed="false">
      <c r="B80" s="11" t="s">
        <v>23</v>
      </c>
      <c r="C80" s="15" t="n">
        <v>14703</v>
      </c>
      <c r="D80" s="16" t="n">
        <v>1779.62</v>
      </c>
      <c r="E80" s="17"/>
      <c r="F80" s="17"/>
      <c r="G80" s="23" t="n">
        <v>40043</v>
      </c>
    </row>
    <row r="81" customFormat="false" ht="12.75" hidden="false" customHeight="false" outlineLevel="0" collapsed="false">
      <c r="B81" s="11" t="s">
        <v>69</v>
      </c>
      <c r="C81" s="15" t="n">
        <v>14704</v>
      </c>
      <c r="D81" s="16" t="n">
        <v>1069.5</v>
      </c>
      <c r="E81" s="17"/>
      <c r="F81" s="17"/>
      <c r="G81" s="23" t="n">
        <v>40043</v>
      </c>
    </row>
    <row r="82" customFormat="false" ht="12.75" hidden="false" customHeight="false" outlineLevel="0" collapsed="false">
      <c r="B82" s="11"/>
      <c r="C82" s="15"/>
      <c r="D82" s="16"/>
      <c r="E82" s="17"/>
      <c r="F82" s="17"/>
      <c r="G82" s="20"/>
    </row>
    <row r="83" customFormat="false" ht="12.75" hidden="false" customHeight="false" outlineLevel="0" collapsed="false">
      <c r="B83" s="11"/>
      <c r="C83" s="15"/>
      <c r="D83" s="16"/>
      <c r="E83" s="17"/>
      <c r="F83" s="17"/>
      <c r="G83" s="20"/>
    </row>
    <row r="84" customFormat="false" ht="12.75" hidden="false" customHeight="false" outlineLevel="0" collapsed="false">
      <c r="B84" s="11"/>
      <c r="C84" s="15"/>
      <c r="D84" s="16"/>
      <c r="E84" s="17"/>
      <c r="F84" s="17"/>
      <c r="G84" s="20"/>
    </row>
    <row r="85" customFormat="false" ht="12.75" hidden="false" customHeight="false" outlineLevel="0" collapsed="false">
      <c r="B85" s="11"/>
      <c r="C85" s="15"/>
      <c r="D85" s="16"/>
      <c r="E85" s="17"/>
      <c r="F85" s="17"/>
      <c r="G85" s="20"/>
    </row>
    <row r="86" customFormat="false" ht="12.75" hidden="false" customHeight="false" outlineLevel="0" collapsed="false">
      <c r="B86" s="11"/>
      <c r="C86" s="15"/>
      <c r="D86" s="16"/>
      <c r="E86" s="17"/>
      <c r="F86" s="17"/>
      <c r="G86" s="20"/>
    </row>
    <row r="87" customFormat="false" ht="12.75" hidden="false" customHeight="false" outlineLevel="0" collapsed="false">
      <c r="B87" s="11"/>
      <c r="C87" s="15"/>
      <c r="D87" s="16" t="n">
        <f aca="false">SUM(D6:D81)</f>
        <v>323417.64</v>
      </c>
      <c r="E87" s="11"/>
      <c r="F87" s="11"/>
      <c r="G87" s="28"/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RCL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8-10-10T14:10:23Z</cp:lastPrinted>
  <dcterms:modified xsi:type="dcterms:W3CDTF">2009-08-20T08:18:11Z</dcterms:modified>
  <cp:revision>0</cp:revision>
  <dc:subject/>
  <dc:title/>
</cp:coreProperties>
</file>