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quaid (surrey)</t>
  </si>
  <si>
    <t xml:space="preserve">Ashtead Plant Hire Co. Ltd</t>
  </si>
  <si>
    <t xml:space="preserve">Bcm Group Plc</t>
  </si>
  <si>
    <t xml:space="preserve">Norseal Ltd</t>
  </si>
  <si>
    <t xml:space="preserve">Scaffold 2000</t>
  </si>
  <si>
    <t xml:space="preserve">Abbeywood Floorcoverings</t>
  </si>
  <si>
    <t xml:space="preserve">Continental Shutters</t>
  </si>
  <si>
    <t xml:space="preserve">3V</t>
  </si>
  <si>
    <t xml:space="preserve">C Brewer</t>
  </si>
  <si>
    <t xml:space="preserve">Elite</t>
  </si>
  <si>
    <t xml:space="preserve">Laidlaw</t>
  </si>
  <si>
    <t xml:space="preserve">T. Brewer</t>
  </si>
  <si>
    <t xml:space="preserve">Speedy</t>
  </si>
  <si>
    <t xml:space="preserve">Ingersoll R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CC99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114</v>
      </c>
      <c r="D3" s="7" t="n">
        <v>125.14</v>
      </c>
      <c r="E3" s="8" t="n">
        <v>40277</v>
      </c>
    </row>
    <row r="4" customFormat="false" ht="12.75" hidden="false" customHeight="false" outlineLevel="0" collapsed="false">
      <c r="B4" s="5" t="s">
        <v>6</v>
      </c>
      <c r="C4" s="6" t="n">
        <v>15115</v>
      </c>
      <c r="D4" s="7" t="n">
        <v>1711.5</v>
      </c>
      <c r="E4" s="8" t="n">
        <v>40277</v>
      </c>
    </row>
    <row r="5" customFormat="false" ht="12.75" hidden="false" customHeight="false" outlineLevel="0" collapsed="false">
      <c r="B5" s="5" t="s">
        <v>7</v>
      </c>
      <c r="C5" s="6" t="n">
        <v>15116</v>
      </c>
      <c r="D5" s="7" t="n">
        <v>63.25</v>
      </c>
      <c r="E5" s="8" t="n">
        <v>40277</v>
      </c>
    </row>
    <row r="6" customFormat="false" ht="12.75" hidden="false" customHeight="false" outlineLevel="0" collapsed="false">
      <c r="B6" s="5" t="s">
        <v>8</v>
      </c>
      <c r="C6" s="6" t="n">
        <v>15134</v>
      </c>
      <c r="D6" s="7" t="n">
        <v>282</v>
      </c>
      <c r="E6" s="8" t="n">
        <v>40277</v>
      </c>
    </row>
    <row r="7" customFormat="false" ht="12.75" hidden="false" customHeight="false" outlineLevel="0" collapsed="false">
      <c r="B7" s="9" t="s">
        <v>9</v>
      </c>
      <c r="C7" s="10" t="n">
        <v>15110</v>
      </c>
      <c r="D7" s="11" t="n">
        <v>605.5</v>
      </c>
      <c r="E7" s="8" t="n">
        <v>40277</v>
      </c>
    </row>
    <row r="8" customFormat="false" ht="12.75" hidden="false" customHeight="false" outlineLevel="0" collapsed="false">
      <c r="B8" s="9" t="s">
        <v>10</v>
      </c>
      <c r="C8" s="10" t="n">
        <v>15139</v>
      </c>
      <c r="D8" s="11" t="n">
        <v>9184.97</v>
      </c>
      <c r="E8" s="8" t="n">
        <v>40277</v>
      </c>
    </row>
    <row r="9" customFormat="false" ht="12.75" hidden="false" customHeight="false" outlineLevel="0" collapsed="false">
      <c r="B9" s="5" t="s">
        <v>11</v>
      </c>
      <c r="C9" s="6" t="n">
        <v>15141</v>
      </c>
      <c r="D9" s="7" t="n">
        <v>190.65</v>
      </c>
      <c r="E9" s="8" t="n">
        <v>40277</v>
      </c>
    </row>
    <row r="10" customFormat="false" ht="12.75" hidden="false" customHeight="false" outlineLevel="0" collapsed="false">
      <c r="B10" s="7" t="s">
        <v>12</v>
      </c>
      <c r="C10" s="6" t="n">
        <v>15142</v>
      </c>
      <c r="D10" s="7" t="n">
        <v>65.35</v>
      </c>
      <c r="E10" s="8" t="n">
        <v>40277</v>
      </c>
    </row>
    <row r="11" customFormat="false" ht="12.75" hidden="false" customHeight="false" outlineLevel="0" collapsed="false">
      <c r="B11" s="7" t="s">
        <v>13</v>
      </c>
      <c r="C11" s="6" t="n">
        <v>15143</v>
      </c>
      <c r="D11" s="7" t="n">
        <v>172.23</v>
      </c>
      <c r="E11" s="8" t="n">
        <v>40277</v>
      </c>
    </row>
    <row r="12" customFormat="false" ht="12.75" hidden="false" customHeight="false" outlineLevel="0" collapsed="false">
      <c r="B12" s="5" t="s">
        <v>14</v>
      </c>
      <c r="C12" s="6" t="n">
        <v>15144</v>
      </c>
      <c r="D12" s="7" t="n">
        <v>2104.05</v>
      </c>
      <c r="E12" s="8" t="n">
        <v>40277</v>
      </c>
    </row>
    <row r="13" customFormat="false" ht="12.75" hidden="false" customHeight="false" outlineLevel="0" collapsed="false">
      <c r="B13" s="5" t="s">
        <v>15</v>
      </c>
      <c r="C13" s="6" t="n">
        <v>15145</v>
      </c>
      <c r="D13" s="7" t="n">
        <v>7.52</v>
      </c>
      <c r="E13" s="8" t="n">
        <v>40277</v>
      </c>
    </row>
    <row r="14" customFormat="false" ht="12.75" hidden="false" customHeight="false" outlineLevel="0" collapsed="false">
      <c r="B14" s="9" t="s">
        <v>16</v>
      </c>
      <c r="C14" s="10" t="n">
        <v>15137</v>
      </c>
      <c r="D14" s="11" t="n">
        <v>4559.59</v>
      </c>
      <c r="E14" s="8" t="n">
        <v>40277</v>
      </c>
    </row>
    <row r="15" customFormat="false" ht="12.75" hidden="false" customHeight="false" outlineLevel="0" collapsed="false">
      <c r="B15" s="5" t="s">
        <v>17</v>
      </c>
      <c r="C15" s="6" t="n">
        <v>15138</v>
      </c>
      <c r="D15" s="7" t="n">
        <v>137.24</v>
      </c>
      <c r="E15" s="8" t="n">
        <v>40277</v>
      </c>
    </row>
    <row r="16" customFormat="false" ht="12.75" hidden="false" customHeight="false" outlineLevel="0" collapsed="false">
      <c r="B16" s="5" t="s">
        <v>18</v>
      </c>
      <c r="C16" s="6" t="n">
        <v>15146</v>
      </c>
      <c r="D16" s="7" t="n">
        <v>17860</v>
      </c>
      <c r="E16" s="8" t="n">
        <v>40277</v>
      </c>
    </row>
    <row r="18" customFormat="false" ht="12.75" hidden="false" customHeight="false" outlineLevel="0" collapsed="false">
      <c r="D18" s="1" t="n">
        <f aca="false">SUM(D3:D17)</f>
        <v>37068.9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4-09T10:28:42Z</dcterms:modified>
  <cp:revision>0</cp:revision>
  <dc:subject/>
  <dc:title/>
</cp:coreProperties>
</file>