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Ingersoll Rand</t>
  </si>
  <si>
    <t xml:space="preserve">Rachel Widdows</t>
  </si>
  <si>
    <t xml:space="preserve">Fitzgeral Mithia</t>
  </si>
  <si>
    <t xml:space="preserve">Dyson Briggs</t>
  </si>
  <si>
    <t xml:space="preserve">Linkspan Interiors</t>
  </si>
  <si>
    <t xml:space="preserve">Dulux Decorator Centres</t>
  </si>
  <si>
    <t xml:space="preserve">Cordek</t>
  </si>
  <si>
    <t xml:space="preserve">Brandon H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0"/>
    </font>
    <font>
      <sz val="10"/>
      <color rgb="FFCC99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:E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164</v>
      </c>
      <c r="D3" s="7" t="n">
        <v>17778.46</v>
      </c>
      <c r="E3" s="8" t="n">
        <v>40288</v>
      </c>
    </row>
    <row r="4" customFormat="false" ht="12.75" hidden="false" customHeight="false" outlineLevel="0" collapsed="false">
      <c r="B4" s="5" t="s">
        <v>6</v>
      </c>
      <c r="C4" s="6" t="n">
        <v>15162</v>
      </c>
      <c r="D4" s="7" t="n">
        <v>1775</v>
      </c>
      <c r="E4" s="8" t="n">
        <v>40288</v>
      </c>
    </row>
    <row r="5" customFormat="false" ht="12.75" hidden="false" customHeight="false" outlineLevel="0" collapsed="false">
      <c r="B5" s="9" t="s">
        <v>7</v>
      </c>
      <c r="C5" s="6" t="n">
        <v>15161</v>
      </c>
      <c r="D5" s="7" t="n">
        <v>17683.75</v>
      </c>
      <c r="E5" s="8" t="n">
        <v>40288</v>
      </c>
    </row>
    <row r="6" customFormat="false" ht="12.75" hidden="false" customHeight="false" outlineLevel="0" collapsed="false">
      <c r="B6" s="9" t="s">
        <v>8</v>
      </c>
      <c r="C6" s="6" t="n">
        <v>15163</v>
      </c>
      <c r="D6" s="7" t="n">
        <v>2760.54</v>
      </c>
      <c r="E6" s="8" t="n">
        <v>40288</v>
      </c>
    </row>
    <row r="7" customFormat="false" ht="12.75" hidden="false" customHeight="false" outlineLevel="0" collapsed="false">
      <c r="B7" s="9" t="s">
        <v>9</v>
      </c>
      <c r="C7" s="6" t="n">
        <v>15165</v>
      </c>
      <c r="D7" s="7" t="n">
        <v>248.25</v>
      </c>
      <c r="E7" s="8" t="n">
        <v>40288</v>
      </c>
    </row>
    <row r="8" customFormat="false" ht="12.75" hidden="false" customHeight="false" outlineLevel="0" collapsed="false">
      <c r="B8" s="5" t="s">
        <v>10</v>
      </c>
      <c r="C8" s="10" t="n">
        <v>15125</v>
      </c>
      <c r="D8" s="11" t="n">
        <v>490.77</v>
      </c>
      <c r="E8" s="8" t="n">
        <v>40288</v>
      </c>
    </row>
    <row r="9" customFormat="false" ht="12.75" hidden="false" customHeight="false" outlineLevel="0" collapsed="false">
      <c r="B9" s="9" t="s">
        <v>11</v>
      </c>
      <c r="C9" s="6" t="n">
        <v>15123</v>
      </c>
      <c r="D9" s="7" t="n">
        <v>339.58</v>
      </c>
      <c r="E9" s="8" t="n">
        <v>40288</v>
      </c>
    </row>
    <row r="10" customFormat="false" ht="12.75" hidden="false" customHeight="false" outlineLevel="0" collapsed="false">
      <c r="B10" s="7" t="s">
        <v>12</v>
      </c>
      <c r="C10" s="6" t="n">
        <v>15047</v>
      </c>
      <c r="D10" s="7" t="n">
        <v>39.01</v>
      </c>
      <c r="E10" s="8" t="n">
        <v>40288</v>
      </c>
    </row>
    <row r="11" customFormat="false" ht="12.75" hidden="false" customHeight="false" outlineLevel="0" collapsed="false">
      <c r="B11" s="7"/>
      <c r="C11" s="6"/>
      <c r="D11" s="7"/>
      <c r="E11" s="12"/>
    </row>
    <row r="13" customFormat="false" ht="12.75" hidden="false" customHeight="false" outlineLevel="0" collapsed="false">
      <c r="D13" s="1" t="n">
        <f aca="false">SUM(D3:D12)</f>
        <v>41115.3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4-20T08:45:37Z</dcterms:modified>
  <cp:revision>0</cp:revision>
  <dc:subject/>
  <dc:title/>
</cp:coreProperties>
</file>