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hase Couriers Ltd</t>
  </si>
  <si>
    <t xml:space="preserve">Clarke Nicholls &amp; Marcel</t>
  </si>
  <si>
    <t xml:space="preserve">Cordek Limited</t>
  </si>
  <si>
    <t xml:space="preserve">Dairy Crest</t>
  </si>
  <si>
    <t xml:space="preserve">Elliott Group Limited</t>
  </si>
  <si>
    <t xml:space="preserve">Enfield Safety Supplies</t>
  </si>
  <si>
    <t xml:space="preserve">Hafele Uk Ltd</t>
  </si>
  <si>
    <t xml:space="preserve">Kew Drawing Office Supplies Ltd</t>
  </si>
  <si>
    <t xml:space="preserve">Laidlaw</t>
  </si>
  <si>
    <t xml:space="preserve">F R Shadbolt &amp; Sons Ltd</t>
  </si>
  <si>
    <t xml:space="preserve">Fieldmans Access Floors</t>
  </si>
  <si>
    <t xml:space="preserve">SJM French Polishers</t>
  </si>
  <si>
    <t xml:space="preserve">Brian J O'loughlin</t>
  </si>
  <si>
    <t xml:space="preserve">Deben Buildbase</t>
  </si>
  <si>
    <t xml:space="preserve">Cartwright Waste Disposal</t>
  </si>
  <si>
    <t xml:space="preserve">Contact Continuous Ltd</t>
  </si>
  <si>
    <t xml:space="preserve">Harrow Tool Co Ltd</t>
  </si>
  <si>
    <t xml:space="preserve">The Health &amp; Safety People Ltd</t>
  </si>
  <si>
    <t xml:space="preserve">Howden Joinery Co</t>
  </si>
  <si>
    <t xml:space="preserve">Jewson Ltd</t>
  </si>
  <si>
    <t xml:space="preserve">Misco</t>
  </si>
  <si>
    <t xml:space="preserve">Wolseley Centers</t>
  </si>
  <si>
    <t xml:space="preserve">SIF</t>
  </si>
  <si>
    <t xml:space="preserve">St Johns</t>
  </si>
  <si>
    <t xml:space="preserve">Aquaid</t>
  </si>
  <si>
    <t xml:space="preserve">Norseal</t>
  </si>
  <si>
    <t xml:space="preserve">Ashtead Plant H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8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170</v>
      </c>
      <c r="D3" s="7" t="n">
        <v>162.74</v>
      </c>
      <c r="E3" s="8" t="n">
        <v>40294</v>
      </c>
    </row>
    <row r="4" customFormat="false" ht="12.75" hidden="false" customHeight="false" outlineLevel="0" collapsed="false">
      <c r="B4" s="5" t="s">
        <v>6</v>
      </c>
      <c r="C4" s="6" t="n">
        <v>15171</v>
      </c>
      <c r="D4" s="7" t="n">
        <v>376</v>
      </c>
      <c r="E4" s="8" t="n">
        <v>40294</v>
      </c>
    </row>
    <row r="5" customFormat="false" ht="12.75" hidden="false" customHeight="false" outlineLevel="0" collapsed="false">
      <c r="B5" s="5" t="s">
        <v>7</v>
      </c>
      <c r="C5" s="6" t="n">
        <v>15173</v>
      </c>
      <c r="D5" s="7" t="n">
        <v>497.03</v>
      </c>
      <c r="E5" s="8" t="n">
        <v>40294</v>
      </c>
    </row>
    <row r="6" customFormat="false" ht="12.75" hidden="false" customHeight="false" outlineLevel="0" collapsed="false">
      <c r="B6" s="5" t="s">
        <v>8</v>
      </c>
      <c r="C6" s="6" t="n">
        <v>15174</v>
      </c>
      <c r="D6" s="7" t="n">
        <v>23</v>
      </c>
      <c r="E6" s="8" t="n">
        <v>40294</v>
      </c>
    </row>
    <row r="7" customFormat="false" ht="12.75" hidden="false" customHeight="false" outlineLevel="0" collapsed="false">
      <c r="B7" s="5" t="s">
        <v>9</v>
      </c>
      <c r="C7" s="6" t="n">
        <v>15175</v>
      </c>
      <c r="D7" s="7" t="n">
        <v>46.53</v>
      </c>
      <c r="E7" s="8" t="n">
        <v>40294</v>
      </c>
    </row>
    <row r="8" customFormat="false" ht="12.75" hidden="false" customHeight="false" outlineLevel="0" collapsed="false">
      <c r="B8" s="5" t="s">
        <v>10</v>
      </c>
      <c r="C8" s="6" t="n">
        <v>15176</v>
      </c>
      <c r="D8" s="7" t="n">
        <v>438.95</v>
      </c>
      <c r="E8" s="8" t="n">
        <v>40294</v>
      </c>
    </row>
    <row r="9" customFormat="false" ht="12.75" hidden="false" customHeight="false" outlineLevel="0" collapsed="false">
      <c r="B9" s="5" t="s">
        <v>11</v>
      </c>
      <c r="C9" s="6" t="n">
        <v>15178</v>
      </c>
      <c r="D9" s="7" t="n">
        <v>131.04</v>
      </c>
      <c r="E9" s="8" t="n">
        <v>40294</v>
      </c>
    </row>
    <row r="10" customFormat="false" ht="12.75" hidden="false" customHeight="false" outlineLevel="0" collapsed="false">
      <c r="B10" s="5" t="s">
        <v>12</v>
      </c>
      <c r="C10" s="6" t="n">
        <v>15181</v>
      </c>
      <c r="D10" s="7" t="n">
        <v>394.83</v>
      </c>
      <c r="E10" s="8" t="n">
        <v>40294</v>
      </c>
    </row>
    <row r="11" customFormat="false" ht="12.75" hidden="false" customHeight="false" outlineLevel="0" collapsed="false">
      <c r="B11" s="5" t="s">
        <v>13</v>
      </c>
      <c r="C11" s="6" t="n">
        <v>15183</v>
      </c>
      <c r="D11" s="7" t="n">
        <v>1521.5</v>
      </c>
      <c r="E11" s="8" t="n">
        <v>40294</v>
      </c>
    </row>
    <row r="12" customFormat="false" ht="12.75" hidden="false" customHeight="false" outlineLevel="0" collapsed="false">
      <c r="B12" s="5" t="s">
        <v>14</v>
      </c>
      <c r="C12" s="6" t="n">
        <v>15187</v>
      </c>
      <c r="D12" s="7" t="n">
        <v>2627.67</v>
      </c>
      <c r="E12" s="8" t="n">
        <v>40294</v>
      </c>
    </row>
    <row r="13" customFormat="false" ht="12.75" hidden="false" customHeight="false" outlineLevel="0" collapsed="false">
      <c r="B13" s="5" t="s">
        <v>15</v>
      </c>
      <c r="C13" s="6" t="n">
        <v>15194</v>
      </c>
      <c r="D13" s="7" t="n">
        <v>538.93</v>
      </c>
      <c r="E13" s="8" t="n">
        <v>40294</v>
      </c>
    </row>
    <row r="14" customFormat="false" ht="12.75" hidden="false" customHeight="false" outlineLevel="0" collapsed="false">
      <c r="B14" s="5" t="s">
        <v>16</v>
      </c>
      <c r="C14" s="6" t="n">
        <v>15195</v>
      </c>
      <c r="D14" s="7" t="n">
        <v>2385.31</v>
      </c>
      <c r="E14" s="8" t="n">
        <v>40294</v>
      </c>
    </row>
    <row r="15" customFormat="false" ht="12.75" hidden="false" customHeight="false" outlineLevel="0" collapsed="false">
      <c r="B15" s="5" t="s">
        <v>17</v>
      </c>
      <c r="C15" s="6" t="n">
        <v>15117</v>
      </c>
      <c r="D15" s="7" t="n">
        <v>186.76</v>
      </c>
      <c r="E15" s="8" t="n">
        <v>40294</v>
      </c>
    </row>
    <row r="16" customFormat="false" ht="12.75" hidden="false" customHeight="false" outlineLevel="0" collapsed="false">
      <c r="B16" s="5" t="s">
        <v>18</v>
      </c>
      <c r="C16" s="6" t="n">
        <v>15119</v>
      </c>
      <c r="D16" s="7" t="n">
        <v>39</v>
      </c>
      <c r="E16" s="8" t="n">
        <v>40294</v>
      </c>
    </row>
    <row r="17" customFormat="false" ht="12.75" hidden="false" customHeight="false" outlineLevel="0" collapsed="false">
      <c r="B17" s="5" t="s">
        <v>19</v>
      </c>
      <c r="C17" s="6" t="n">
        <v>15120</v>
      </c>
      <c r="D17" s="7" t="n">
        <v>493.5</v>
      </c>
      <c r="E17" s="8" t="n">
        <v>40294</v>
      </c>
    </row>
    <row r="18" customFormat="false" ht="12.75" hidden="false" customHeight="false" outlineLevel="0" collapsed="false">
      <c r="B18" s="5" t="s">
        <v>5</v>
      </c>
      <c r="C18" s="6" t="n">
        <v>15121</v>
      </c>
      <c r="D18" s="7" t="n">
        <v>402.79</v>
      </c>
      <c r="E18" s="8" t="n">
        <v>40294</v>
      </c>
    </row>
    <row r="19" customFormat="false" ht="12.75" hidden="false" customHeight="false" outlineLevel="0" collapsed="false">
      <c r="B19" s="5" t="s">
        <v>20</v>
      </c>
      <c r="C19" s="6" t="n">
        <v>15122</v>
      </c>
      <c r="D19" s="7" t="n">
        <v>23.5</v>
      </c>
      <c r="E19" s="8" t="n">
        <v>40294</v>
      </c>
    </row>
    <row r="20" customFormat="false" ht="12.75" hidden="false" customHeight="false" outlineLevel="0" collapsed="false">
      <c r="B20" s="5" t="s">
        <v>8</v>
      </c>
      <c r="C20" s="6" t="n">
        <v>15124</v>
      </c>
      <c r="D20" s="7" t="n">
        <v>23.6</v>
      </c>
      <c r="E20" s="8" t="n">
        <v>40294</v>
      </c>
    </row>
    <row r="21" customFormat="false" ht="12.75" hidden="false" customHeight="false" outlineLevel="0" collapsed="false">
      <c r="B21" s="5" t="s">
        <v>21</v>
      </c>
      <c r="C21" s="6" t="n">
        <v>15127</v>
      </c>
      <c r="D21" s="7" t="n">
        <v>726.8</v>
      </c>
      <c r="E21" s="8" t="n">
        <v>40294</v>
      </c>
    </row>
    <row r="22" customFormat="false" ht="12.75" hidden="false" customHeight="false" outlineLevel="0" collapsed="false">
      <c r="B22" s="5" t="s">
        <v>22</v>
      </c>
      <c r="C22" s="6" t="n">
        <v>15128</v>
      </c>
      <c r="D22" s="7" t="n">
        <v>1568.63</v>
      </c>
      <c r="E22" s="8" t="n">
        <v>40294</v>
      </c>
    </row>
    <row r="23" customFormat="false" ht="12.75" hidden="false" customHeight="false" outlineLevel="0" collapsed="false">
      <c r="B23" s="5" t="s">
        <v>23</v>
      </c>
      <c r="C23" s="6" t="n">
        <v>15129</v>
      </c>
      <c r="D23" s="7" t="n">
        <v>45.83</v>
      </c>
      <c r="E23" s="8" t="n">
        <v>40294</v>
      </c>
    </row>
    <row r="24" customFormat="false" ht="12.75" hidden="false" customHeight="false" outlineLevel="0" collapsed="false">
      <c r="B24" s="5" t="s">
        <v>24</v>
      </c>
      <c r="C24" s="6" t="n">
        <v>15130</v>
      </c>
      <c r="D24" s="7" t="n">
        <v>19.39</v>
      </c>
      <c r="E24" s="8" t="n">
        <v>40294</v>
      </c>
    </row>
    <row r="25" customFormat="false" ht="12.75" hidden="false" customHeight="false" outlineLevel="0" collapsed="false">
      <c r="B25" s="5" t="s">
        <v>12</v>
      </c>
      <c r="C25" s="6" t="n">
        <v>15131</v>
      </c>
      <c r="D25" s="7" t="n">
        <v>5.37</v>
      </c>
      <c r="E25" s="8" t="n">
        <v>40294</v>
      </c>
    </row>
    <row r="26" customFormat="false" ht="12.75" hidden="false" customHeight="false" outlineLevel="0" collapsed="false">
      <c r="B26" s="5" t="s">
        <v>25</v>
      </c>
      <c r="C26" s="6" t="n">
        <v>15133</v>
      </c>
      <c r="D26" s="7" t="n">
        <v>19.61</v>
      </c>
      <c r="E26" s="8" t="n">
        <v>40294</v>
      </c>
    </row>
    <row r="27" customFormat="false" ht="12.75" hidden="false" customHeight="false" outlineLevel="0" collapsed="false">
      <c r="B27" s="5" t="s">
        <v>26</v>
      </c>
      <c r="C27" s="6" t="n">
        <v>15136</v>
      </c>
      <c r="D27" s="7" t="n">
        <v>374.78</v>
      </c>
      <c r="E27" s="8" t="n">
        <v>40294</v>
      </c>
    </row>
    <row r="28" customFormat="false" ht="12.75" hidden="false" customHeight="false" outlineLevel="0" collapsed="false">
      <c r="B28" s="5" t="s">
        <v>18</v>
      </c>
      <c r="C28" s="6" t="n">
        <v>15169</v>
      </c>
      <c r="D28" s="7" t="n">
        <v>19.98</v>
      </c>
      <c r="E28" s="8" t="n">
        <v>40294</v>
      </c>
    </row>
    <row r="29" customFormat="false" ht="12.75" hidden="false" customHeight="false" outlineLevel="0" collapsed="false">
      <c r="B29" s="5" t="s">
        <v>27</v>
      </c>
      <c r="C29" s="6" t="n">
        <v>15196</v>
      </c>
      <c r="D29" s="7" t="n">
        <v>5023.12</v>
      </c>
      <c r="E29" s="8" t="n">
        <v>40294</v>
      </c>
    </row>
    <row r="30" customFormat="false" ht="12.75" hidden="false" customHeight="false" outlineLevel="0" collapsed="false">
      <c r="B30" s="5" t="s">
        <v>25</v>
      </c>
      <c r="C30" s="6" t="n">
        <v>15184</v>
      </c>
      <c r="D30" s="7" t="n">
        <v>62.89</v>
      </c>
      <c r="E30" s="8" t="n">
        <v>40294</v>
      </c>
    </row>
    <row r="31" customFormat="false" ht="12.75" hidden="false" customHeight="false" outlineLevel="0" collapsed="false">
      <c r="B31" s="5" t="s">
        <v>28</v>
      </c>
      <c r="C31" s="6" t="n">
        <v>15190</v>
      </c>
      <c r="D31" s="7" t="n">
        <v>211.5</v>
      </c>
      <c r="E31" s="8" t="n">
        <v>40294</v>
      </c>
    </row>
    <row r="32" customFormat="false" ht="12.75" hidden="false" customHeight="false" outlineLevel="0" collapsed="false">
      <c r="B32" s="5" t="s">
        <v>29</v>
      </c>
      <c r="C32" s="6" t="n">
        <v>15167</v>
      </c>
      <c r="D32" s="7" t="n">
        <v>30.82</v>
      </c>
      <c r="E32" s="8" t="n">
        <v>40294</v>
      </c>
    </row>
    <row r="33" customFormat="false" ht="12.75" hidden="false" customHeight="false" outlineLevel="0" collapsed="false">
      <c r="B33" s="5" t="s">
        <v>30</v>
      </c>
      <c r="C33" s="6" t="n">
        <v>15159</v>
      </c>
      <c r="D33" s="7" t="n">
        <v>21.01</v>
      </c>
      <c r="E33" s="8" t="n">
        <v>40294</v>
      </c>
    </row>
    <row r="34" customFormat="false" ht="12.75" hidden="false" customHeight="false" outlineLevel="0" collapsed="false">
      <c r="B34" s="5" t="s">
        <v>31</v>
      </c>
      <c r="C34" s="6" t="n">
        <v>15168</v>
      </c>
      <c r="D34" s="7" t="n">
        <v>1837.7</v>
      </c>
      <c r="E34" s="8" t="n">
        <v>40294</v>
      </c>
    </row>
    <row r="36" customFormat="false" ht="12.75" hidden="false" customHeight="false" outlineLevel="0" collapsed="false">
      <c r="D36" s="1" t="n">
        <f aca="false">SUM(D3:D35)</f>
        <v>20280.1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4-26T11:49:49Z</dcterms:modified>
  <cp:revision>0</cp:revision>
  <dc:subject/>
  <dc:title/>
</cp:coreProperties>
</file>