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rewers</t>
  </si>
  <si>
    <t xml:space="preserve">Billericay Glass</t>
  </si>
  <si>
    <t xml:space="preserve">Magnet Ltd</t>
  </si>
  <si>
    <t xml:space="preserve">*</t>
  </si>
  <si>
    <t xml:space="preserve">* was previously on cheque no. 152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48</v>
      </c>
      <c r="D3" s="7" t="n">
        <v>12477.83</v>
      </c>
      <c r="E3" s="8" t="n">
        <v>40533</v>
      </c>
    </row>
    <row r="4" customFormat="false" ht="12.75" hidden="false" customHeight="false" outlineLevel="0" collapsed="false">
      <c r="B4" s="5" t="s">
        <v>6</v>
      </c>
      <c r="C4" s="6" t="n">
        <v>15649</v>
      </c>
      <c r="D4" s="7" t="n">
        <v>655.25</v>
      </c>
      <c r="E4" s="8" t="n">
        <v>40533</v>
      </c>
    </row>
    <row r="5" customFormat="false" ht="12.75" hidden="false" customHeight="false" outlineLevel="0" collapsed="false">
      <c r="B5" s="5" t="s">
        <v>7</v>
      </c>
      <c r="C5" s="6" t="n">
        <v>15650</v>
      </c>
      <c r="D5" s="7" t="n">
        <v>4059.55</v>
      </c>
      <c r="E5" s="8" t="n">
        <v>40533</v>
      </c>
    </row>
    <row r="6" customFormat="false" ht="12.75" hidden="false" customHeight="false" outlineLevel="0" collapsed="false">
      <c r="B6" s="5" t="s">
        <v>6</v>
      </c>
      <c r="C6" s="6" t="n">
        <v>15701</v>
      </c>
      <c r="D6" s="7" t="n">
        <v>192.7</v>
      </c>
      <c r="E6" s="8" t="n">
        <v>40533</v>
      </c>
      <c r="F6" s="0" t="s">
        <v>8</v>
      </c>
    </row>
    <row r="7" customFormat="false" ht="12.75" hidden="false" customHeight="false" outlineLevel="0" collapsed="false">
      <c r="B7" s="5"/>
      <c r="C7" s="6"/>
      <c r="D7" s="7"/>
      <c r="E7" s="9"/>
    </row>
    <row r="8" customFormat="false" ht="12.75" hidden="false" customHeight="false" outlineLevel="0" collapsed="false">
      <c r="B8" s="5"/>
      <c r="C8" s="6"/>
      <c r="D8" s="7"/>
      <c r="E8" s="9"/>
    </row>
    <row r="9" customFormat="false" ht="12.75" hidden="false" customHeight="false" outlineLevel="0" collapsed="false">
      <c r="B9" s="5"/>
      <c r="C9" s="6"/>
      <c r="D9" s="7"/>
      <c r="E9" s="9"/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D11" s="1" t="n">
        <f aca="false">SUM(D3:D10)</f>
        <v>17385.3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21T13:43:20Z</dcterms:modified>
  <cp:revision>0</cp:revision>
  <dc:subject/>
  <dc:title/>
</cp:coreProperties>
</file>